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第一版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第一版!$2:$2</definedName>
    <definedName function="false" hidden="true" localSheetId="0" name="_xlnm._FilterDatabase" vbProcedure="false">第一版!$B$2:$M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578">
  <si>
    <r>
      <rPr>
        <sz val="16"/>
        <color rgb="FF000000"/>
        <rFont val="Noto Sans"/>
        <family val="2"/>
      </rPr>
      <t xml:space="preserve">教育</t>
    </r>
    <r>
      <rPr>
        <sz val="16"/>
        <color rgb="FF000000"/>
        <rFont val="方正小标宋简体"/>
        <family val="4"/>
        <charset val="134"/>
      </rPr>
      <t xml:space="preserve">App</t>
    </r>
    <r>
      <rPr>
        <sz val="16"/>
        <color rgb="FF000000"/>
        <rFont val="Noto Sans"/>
        <family val="2"/>
      </rPr>
      <t xml:space="preserve">备案名单（</t>
    </r>
    <r>
      <rPr>
        <sz val="16"/>
        <color rgb="FF000000"/>
        <rFont val="方正小标宋简体"/>
        <family val="4"/>
        <charset val="134"/>
      </rPr>
      <t xml:space="preserve">2019.12.16-2019.12.24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所属地区</t>
  </si>
  <si>
    <t xml:space="preserve">企业名称</t>
  </si>
  <si>
    <t xml:space="preserve">简称</t>
  </si>
  <si>
    <r>
      <rPr>
        <sz val="14"/>
        <color rgb="FF000000"/>
        <rFont val="黑体"/>
        <family val="3"/>
        <charset val="134"/>
      </rPr>
      <t xml:space="preserve">App</t>
    </r>
    <r>
      <rPr>
        <sz val="14"/>
        <color rgb="FF000000"/>
        <rFont val="Noto Sans"/>
        <family val="2"/>
      </rPr>
      <t xml:space="preserve">名称</t>
    </r>
  </si>
  <si>
    <r>
      <rPr>
        <sz val="14"/>
        <color rgb="FF000000"/>
        <rFont val="黑体"/>
        <family val="3"/>
        <charset val="134"/>
      </rPr>
      <t xml:space="preserve">APP</t>
    </r>
    <r>
      <rPr>
        <sz val="14"/>
        <color rgb="FF000000"/>
        <rFont val="Noto Sans"/>
        <family val="2"/>
      </rPr>
      <t xml:space="preserve">简称</t>
    </r>
  </si>
  <si>
    <t xml:space="preserve">所属业务系统</t>
  </si>
  <si>
    <t xml:space="preserve">备案号</t>
  </si>
  <si>
    <t xml:space="preserve">业务系统核验时间</t>
  </si>
  <si>
    <t xml:space="preserve">业务系统状态</t>
  </si>
  <si>
    <r>
      <rPr>
        <sz val="14"/>
        <color rgb="FF000000"/>
        <rFont val="黑体"/>
        <family val="3"/>
        <charset val="134"/>
      </rPr>
      <t xml:space="preserve">APP</t>
    </r>
    <r>
      <rPr>
        <sz val="14"/>
        <color rgb="FF000000"/>
        <rFont val="Noto Sans"/>
        <family val="2"/>
      </rPr>
      <t xml:space="preserve">核验时间</t>
    </r>
  </si>
  <si>
    <r>
      <rPr>
        <sz val="14"/>
        <color rgb="FF000000"/>
        <rFont val="黑体"/>
        <family val="3"/>
        <charset val="134"/>
      </rPr>
      <t xml:space="preserve">APP</t>
    </r>
    <r>
      <rPr>
        <sz val="14"/>
        <color rgb="FF000000"/>
        <rFont val="Noto Sans"/>
        <family val="2"/>
      </rPr>
      <t xml:space="preserve">状态</t>
    </r>
  </si>
  <si>
    <t xml:space="preserve">北京市</t>
  </si>
  <si>
    <t xml:space="preserve">北京网易有道计算机系统有限公司</t>
  </si>
  <si>
    <t xml:space="preserve">网易有道</t>
  </si>
  <si>
    <r>
      <rPr>
        <sz val="14"/>
        <color rgb="FF000000"/>
        <rFont val="Noto Sans"/>
        <family val="2"/>
      </rPr>
      <t xml:space="preserve">有道乐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手表端</t>
    </r>
  </si>
  <si>
    <t xml:space="preserve">有道乐读</t>
  </si>
  <si>
    <t xml:space="preserve">有道乐读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3</t>
    </r>
    <r>
      <rPr>
        <sz val="14"/>
        <color rgb="FF000000"/>
        <rFont val="Noto Sans"/>
        <family val="2"/>
      </rPr>
      <t xml:space="preserve">号</t>
    </r>
  </si>
  <si>
    <t xml:space="preserve">12/6/2019 12:42:35</t>
  </si>
  <si>
    <t xml:space="preserve">已核验</t>
  </si>
  <si>
    <t xml:space="preserve">12/20/2019 11:05:05</t>
  </si>
  <si>
    <t xml:space="preserve">网易云课堂</t>
  </si>
  <si>
    <t xml:space="preserve">网易云课堂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4</t>
    </r>
    <r>
      <rPr>
        <sz val="14"/>
        <color rgb="FF000000"/>
        <rFont val="Noto Sans"/>
        <family val="2"/>
      </rPr>
      <t xml:space="preserve">号</t>
    </r>
  </si>
  <si>
    <t xml:space="preserve">12/6/2019 12:43:47</t>
  </si>
  <si>
    <t xml:space="preserve">12/20/2019 11:04:22</t>
  </si>
  <si>
    <t xml:space="preserve">有道数学</t>
  </si>
  <si>
    <t xml:space="preserve">有道数学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5</t>
    </r>
    <r>
      <rPr>
        <sz val="14"/>
        <color rgb="FF000000"/>
        <rFont val="Noto Sans"/>
        <family val="2"/>
      </rPr>
      <t xml:space="preserve">号</t>
    </r>
  </si>
  <si>
    <t xml:space="preserve">12/6/2019 12:44:23</t>
  </si>
  <si>
    <t xml:space="preserve">12/20/2019 11:03:53</t>
  </si>
  <si>
    <t xml:space="preserve">有道培优小班</t>
  </si>
  <si>
    <t xml:space="preserve">有道培优小班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6</t>
    </r>
    <r>
      <rPr>
        <sz val="14"/>
        <color rgb="FF000000"/>
        <rFont val="Noto Sans"/>
        <family val="2"/>
      </rPr>
      <t xml:space="preserve">号</t>
    </r>
  </si>
  <si>
    <t xml:space="preserve">12/6/2019 12:45:23</t>
  </si>
  <si>
    <t xml:space="preserve">12/20/2019 11:02:51</t>
  </si>
  <si>
    <t xml:space="preserve">外语教学与研究出版社有限责任公司</t>
  </si>
  <si>
    <t xml:space="preserve">外研社</t>
  </si>
  <si>
    <t xml:space="preserve">优诊学</t>
  </si>
  <si>
    <t xml:space="preserve">高中生英语能力诊断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7</t>
    </r>
    <r>
      <rPr>
        <sz val="14"/>
        <color rgb="FF000000"/>
        <rFont val="Noto Sans"/>
        <family val="2"/>
      </rPr>
      <t xml:space="preserve">号</t>
    </r>
  </si>
  <si>
    <t xml:space="preserve">12/6/2019 14:04:14</t>
  </si>
  <si>
    <t xml:space="preserve">12/20/2019 11:14:17</t>
  </si>
  <si>
    <t xml:space="preserve">小船出海教育科技（北京）有限公司</t>
  </si>
  <si>
    <t xml:space="preserve">小船出海</t>
  </si>
  <si>
    <t xml:space="preserve">作业帮</t>
  </si>
  <si>
    <r>
      <rPr>
        <sz val="14"/>
        <color rgb="FF000000"/>
        <rFont val="Noto Sans"/>
        <family val="2"/>
      </rPr>
      <t xml:space="preserve">作业帮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8</t>
    </r>
    <r>
      <rPr>
        <sz val="14"/>
        <color rgb="FF000000"/>
        <rFont val="Noto Sans"/>
        <family val="2"/>
      </rPr>
      <t xml:space="preserve">号</t>
    </r>
  </si>
  <si>
    <t xml:space="preserve">12/17/2019 10:47:54</t>
  </si>
  <si>
    <t xml:space="preserve">12/17/2019 10:47:37</t>
  </si>
  <si>
    <t xml:space="preserve">作业帮一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59</t>
    </r>
    <r>
      <rPr>
        <sz val="14"/>
        <color rgb="FF000000"/>
        <rFont val="Noto Sans"/>
        <family val="2"/>
      </rPr>
      <t xml:space="preserve">号</t>
    </r>
  </si>
  <si>
    <t xml:space="preserve">12/17/2019 10:48:35</t>
  </si>
  <si>
    <t xml:space="preserve">12/17/2019 10:48:27</t>
  </si>
  <si>
    <t xml:space="preserve">浣熊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作业帮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作业帮家长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1</t>
    </r>
    <r>
      <rPr>
        <sz val="14"/>
        <color rgb="FF000000"/>
        <rFont val="Noto Sans"/>
        <family val="2"/>
      </rPr>
      <t xml:space="preserve">号</t>
    </r>
  </si>
  <si>
    <t xml:space="preserve">12/17/2019 10:49:19</t>
  </si>
  <si>
    <t xml:space="preserve">12/17/2019 10:49:01</t>
  </si>
  <si>
    <t xml:space="preserve">作业帮口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2</t>
    </r>
    <r>
      <rPr>
        <sz val="14"/>
        <color rgb="FF000000"/>
        <rFont val="Noto Sans"/>
        <family val="2"/>
      </rPr>
      <t xml:space="preserve">号</t>
    </r>
  </si>
  <si>
    <t xml:space="preserve">12/17/2019 10:50:07</t>
  </si>
  <si>
    <t xml:space="preserve">12/17/2019 10:49:57</t>
  </si>
  <si>
    <t xml:space="preserve">北京一米蓝科技有限公司</t>
  </si>
  <si>
    <t xml:space="preserve">一米蓝</t>
  </si>
  <si>
    <t xml:space="preserve">一米阅读老师</t>
  </si>
  <si>
    <t xml:space="preserve">一米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3</t>
    </r>
    <r>
      <rPr>
        <sz val="14"/>
        <color rgb="FF000000"/>
        <rFont val="Noto Sans"/>
        <family val="2"/>
      </rPr>
      <t xml:space="preserve">号</t>
    </r>
  </si>
  <si>
    <t xml:space="preserve">12/17/2019 10:51:23</t>
  </si>
  <si>
    <t xml:space="preserve">12/17/2019 10:51:15</t>
  </si>
  <si>
    <r>
      <rPr>
        <sz val="14"/>
        <color rgb="FF000000"/>
        <rFont val="Noto Sans"/>
        <family val="2"/>
      </rPr>
      <t xml:space="preserve">一米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一米阅读家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5</t>
    </r>
    <r>
      <rPr>
        <sz val="14"/>
        <color rgb="FF000000"/>
        <rFont val="Noto Sans"/>
        <family val="2"/>
      </rPr>
      <t xml:space="preserve">号</t>
    </r>
  </si>
  <si>
    <t xml:space="preserve">光合新知（北京）科技有限公司</t>
  </si>
  <si>
    <t xml:space="preserve">光合新知</t>
  </si>
  <si>
    <t xml:space="preserve">洋葱学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6</t>
    </r>
    <r>
      <rPr>
        <sz val="14"/>
        <color rgb="FF000000"/>
        <rFont val="Noto Sans"/>
        <family val="2"/>
      </rPr>
      <t xml:space="preserve">号</t>
    </r>
  </si>
  <si>
    <t xml:space="preserve">12/17/2019 10:52:49</t>
  </si>
  <si>
    <t xml:space="preserve">12/17/2019 10:52:43</t>
  </si>
  <si>
    <r>
      <rPr>
        <sz val="14"/>
        <color rgb="FF000000"/>
        <rFont val="Noto Sans"/>
        <family val="2"/>
      </rPr>
      <t xml:space="preserve">洋葱学院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洋葱学院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7</t>
    </r>
    <r>
      <rPr>
        <sz val="14"/>
        <color rgb="FF000000"/>
        <rFont val="Noto Sans"/>
        <family val="2"/>
      </rPr>
      <t xml:space="preserve">号</t>
    </r>
  </si>
  <si>
    <t xml:space="preserve">12/18/2019 14:41:50</t>
  </si>
  <si>
    <r>
      <rPr>
        <sz val="14"/>
        <color rgb="FF000000"/>
        <rFont val="Noto Sans"/>
        <family val="2"/>
      </rPr>
      <t xml:space="preserve">洋葱学院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校园版</t>
    </r>
  </si>
  <si>
    <t xml:space="preserve">洋葱学院校园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8</t>
    </r>
    <r>
      <rPr>
        <sz val="14"/>
        <color rgb="FF000000"/>
        <rFont val="Noto Sans"/>
        <family val="2"/>
      </rPr>
      <t xml:space="preserve">号</t>
    </r>
  </si>
  <si>
    <t xml:space="preserve">北京学而思网络科技有限公司</t>
  </si>
  <si>
    <t xml:space="preserve">学而思网络</t>
  </si>
  <si>
    <r>
      <rPr>
        <sz val="14"/>
        <color rgb="FF000000"/>
        <rFont val="Noto Sans"/>
        <family val="2"/>
      </rPr>
      <t xml:space="preserve">爱智康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爱智康教师</t>
    </r>
    <r>
      <rPr>
        <sz val="14"/>
        <color rgb="FF000000"/>
        <rFont val="Times New Roman"/>
        <family val="1"/>
      </rPr>
      <t xml:space="preserve">APP</t>
    </r>
  </si>
  <si>
    <t xml:space="preserve">爱智康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69</t>
    </r>
    <r>
      <rPr>
        <sz val="14"/>
        <color rgb="FF000000"/>
        <rFont val="Noto Sans"/>
        <family val="2"/>
      </rPr>
      <t xml:space="preserve">号</t>
    </r>
  </si>
  <si>
    <t xml:space="preserve">12/18/2019 13:51:48</t>
  </si>
  <si>
    <t xml:space="preserve">12/18/2019 13:51:39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0</t>
    </r>
    <r>
      <rPr>
        <sz val="14"/>
        <color rgb="FF000000"/>
        <rFont val="Noto Sans"/>
        <family val="2"/>
      </rPr>
      <t xml:space="preserve">号</t>
    </r>
  </si>
  <si>
    <t xml:space="preserve">12/18/2019 13:51:17</t>
  </si>
  <si>
    <r>
      <rPr>
        <sz val="14"/>
        <color rgb="FF000000"/>
        <rFont val="Times New Roman"/>
        <family val="1"/>
      </rPr>
      <t xml:space="preserve">i</t>
    </r>
    <r>
      <rPr>
        <sz val="14"/>
        <color rgb="FF000000"/>
        <rFont val="Noto Sans"/>
        <family val="2"/>
      </rPr>
      <t xml:space="preserve">进步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1</t>
    </r>
    <r>
      <rPr>
        <sz val="14"/>
        <color rgb="FF000000"/>
        <rFont val="Noto Sans"/>
        <family val="2"/>
      </rPr>
      <t xml:space="preserve">号</t>
    </r>
  </si>
  <si>
    <t xml:space="preserve">12/20/2019 10:40:08</t>
  </si>
  <si>
    <r>
      <rPr>
        <sz val="14"/>
        <color rgb="FF000000"/>
        <rFont val="Noto Sans"/>
        <family val="2"/>
      </rPr>
      <t xml:space="preserve">学而思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教师端</t>
    </r>
  </si>
  <si>
    <r>
      <rPr>
        <sz val="14"/>
        <color rgb="FF000000"/>
        <rFont val="Noto Sans"/>
        <family val="2"/>
      </rPr>
      <t xml:space="preserve">学而思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2</t>
    </r>
    <r>
      <rPr>
        <sz val="14"/>
        <color rgb="FF000000"/>
        <rFont val="Noto Sans"/>
        <family val="2"/>
      </rPr>
      <t xml:space="preserve">号</t>
    </r>
  </si>
  <si>
    <t xml:space="preserve">12/18/2019 13:53:35</t>
  </si>
  <si>
    <t xml:space="preserve">12/18/2019 13:52:55</t>
  </si>
  <si>
    <r>
      <rPr>
        <sz val="14"/>
        <color rgb="FF000000"/>
        <rFont val="Noto Sans"/>
        <family val="2"/>
      </rPr>
      <t xml:space="preserve">学而思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-</t>
    </r>
    <r>
      <rPr>
        <sz val="14"/>
        <color rgb="FF000000"/>
        <rFont val="Noto Sans"/>
        <family val="2"/>
      </rPr>
      <t xml:space="preserve">家长版</t>
    </r>
  </si>
  <si>
    <r>
      <rPr>
        <sz val="14"/>
        <color rgb="FF000000"/>
        <rFont val="Noto Sans"/>
        <family val="2"/>
      </rPr>
      <t xml:space="preserve">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家长端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3</t>
    </r>
    <r>
      <rPr>
        <sz val="14"/>
        <color rgb="FF000000"/>
        <rFont val="Noto Sans"/>
        <family val="2"/>
      </rPr>
      <t xml:space="preserve">号</t>
    </r>
  </si>
  <si>
    <t xml:space="preserve">12/18/2019 13:53:15</t>
  </si>
  <si>
    <r>
      <rPr>
        <sz val="14"/>
        <color rgb="FF000000"/>
        <rFont val="Noto Sans"/>
        <family val="2"/>
      </rPr>
      <t xml:space="preserve">学而思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网校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学生端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4</t>
    </r>
    <r>
      <rPr>
        <sz val="14"/>
        <color rgb="FF000000"/>
        <rFont val="Noto Sans"/>
        <family val="2"/>
      </rPr>
      <t xml:space="preserve">号</t>
    </r>
  </si>
  <si>
    <t xml:space="preserve">12/18/2019 13:53:06</t>
  </si>
  <si>
    <r>
      <rPr>
        <sz val="14"/>
        <color rgb="FF000000"/>
        <rFont val="Noto Sans"/>
        <family val="2"/>
      </rPr>
      <t xml:space="preserve">大海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5</t>
    </r>
    <r>
      <rPr>
        <sz val="14"/>
        <color rgb="FF000000"/>
        <rFont val="Noto Sans"/>
        <family val="2"/>
      </rPr>
      <t xml:space="preserve">号</t>
    </r>
  </si>
  <si>
    <t xml:space="preserve">12/18/2019 13:52:37</t>
  </si>
  <si>
    <t xml:space="preserve">摩比培养数学素养语文素养</t>
  </si>
  <si>
    <t xml:space="preserve">摩比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6</t>
    </r>
    <r>
      <rPr>
        <sz val="14"/>
        <color rgb="FF000000"/>
        <rFont val="Noto Sans"/>
        <family val="2"/>
      </rPr>
      <t xml:space="preserve">号</t>
    </r>
  </si>
  <si>
    <t xml:space="preserve">12/18/2019 13:54:25</t>
  </si>
  <si>
    <t xml:space="preserve">12/18/2019 13:54:14</t>
  </si>
  <si>
    <t xml:space="preserve">学而思轻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7</t>
    </r>
    <r>
      <rPr>
        <sz val="14"/>
        <color rgb="FF000000"/>
        <rFont val="Noto Sans"/>
        <family val="2"/>
      </rPr>
      <t xml:space="preserve">号</t>
    </r>
  </si>
  <si>
    <t xml:space="preserve">12/18/2019 13:55:37</t>
  </si>
  <si>
    <t xml:space="preserve">12/18/2019 13:55:21</t>
  </si>
  <si>
    <t xml:space="preserve">家长帮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8</t>
    </r>
    <r>
      <rPr>
        <sz val="14"/>
        <color rgb="FF000000"/>
        <rFont val="Noto Sans"/>
        <family val="2"/>
      </rPr>
      <t xml:space="preserve">号</t>
    </r>
  </si>
  <si>
    <t xml:space="preserve">12/19/2019 10:45:58</t>
  </si>
  <si>
    <t xml:space="preserve">12/19/2019 10:45:37</t>
  </si>
  <si>
    <t xml:space="preserve">雪地阅读</t>
  </si>
  <si>
    <t xml:space="preserve">雪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79</t>
    </r>
    <r>
      <rPr>
        <sz val="14"/>
        <color rgb="FF000000"/>
        <rFont val="Noto Sans"/>
        <family val="2"/>
      </rPr>
      <t xml:space="preserve">号</t>
    </r>
  </si>
  <si>
    <t xml:space="preserve">12/19/2019 10:46:43</t>
  </si>
  <si>
    <t xml:space="preserve">12/19/2019 10:46:35</t>
  </si>
  <si>
    <t xml:space="preserve">学生端、教师端，没名字的是什么端？</t>
  </si>
  <si>
    <r>
      <rPr>
        <sz val="14"/>
        <color rgb="FF000000"/>
        <rFont val="Noto Sans"/>
        <family val="2"/>
      </rPr>
      <t xml:space="preserve">雪地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雪地阅读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0</t>
    </r>
    <r>
      <rPr>
        <sz val="14"/>
        <color rgb="FF000000"/>
        <rFont val="Noto Sans"/>
        <family val="2"/>
      </rPr>
      <t xml:space="preserve">号</t>
    </r>
  </si>
  <si>
    <t xml:space="preserve">12/20/2019 10:40:27</t>
  </si>
  <si>
    <t xml:space="preserve">学而思点读笔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1</t>
    </r>
    <r>
      <rPr>
        <sz val="14"/>
        <color rgb="FF000000"/>
        <rFont val="Noto Sans"/>
        <family val="2"/>
      </rPr>
      <t xml:space="preserve">号</t>
    </r>
  </si>
  <si>
    <t xml:space="preserve">12/19/2019 10:47:17</t>
  </si>
  <si>
    <t xml:space="preserve">12/19/2019 10:47:10</t>
  </si>
  <si>
    <t xml:space="preserve">学而思网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2</t>
    </r>
    <r>
      <rPr>
        <sz val="14"/>
        <color rgb="FF000000"/>
        <rFont val="Noto Sans"/>
        <family val="2"/>
      </rPr>
      <t xml:space="preserve">号</t>
    </r>
  </si>
  <si>
    <t xml:space="preserve">12/19/2019 10:47:50</t>
  </si>
  <si>
    <t xml:space="preserve">12/19/2019 10:47:42</t>
  </si>
  <si>
    <t xml:space="preserve">学而思小班课</t>
  </si>
  <si>
    <t xml:space="preserve">学而思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3</t>
    </r>
    <r>
      <rPr>
        <sz val="14"/>
        <color rgb="FF000000"/>
        <rFont val="Noto Sans"/>
        <family val="2"/>
      </rPr>
      <t xml:space="preserve">号</t>
    </r>
  </si>
  <si>
    <t xml:space="preserve">12/19/2019 10:49:01</t>
  </si>
  <si>
    <t xml:space="preserve">12/19/2019 10:48:27</t>
  </si>
  <si>
    <t xml:space="preserve">学而思老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4</t>
    </r>
    <r>
      <rPr>
        <sz val="14"/>
        <color rgb="FF000000"/>
        <rFont val="Noto Sans"/>
        <family val="2"/>
      </rPr>
      <t xml:space="preserve">号</t>
    </r>
  </si>
  <si>
    <t xml:space="preserve">12/19/2019 10:48:45</t>
  </si>
  <si>
    <r>
      <rPr>
        <sz val="14"/>
        <color rgb="FF000000"/>
        <rFont val="Noto Sans"/>
        <family val="2"/>
      </rPr>
      <t xml:space="preserve">学而思培优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r>
      <rPr>
        <sz val="14"/>
        <color rgb="FF000000"/>
        <rFont val="Noto Sans"/>
        <family val="2"/>
      </rPr>
      <t xml:space="preserve">学而思培优</t>
    </r>
    <r>
      <rPr>
        <sz val="14"/>
        <color rgb="FF000000"/>
        <rFont val="Times New Roman"/>
        <family val="1"/>
      </rPr>
      <t xml:space="preserve">H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5</t>
    </r>
    <r>
      <rPr>
        <sz val="14"/>
        <color rgb="FF000000"/>
        <rFont val="Noto Sans"/>
        <family val="2"/>
      </rPr>
      <t xml:space="preserve">号</t>
    </r>
  </si>
  <si>
    <t xml:space="preserve">12/19/2019 10:48:18</t>
  </si>
  <si>
    <r>
      <rPr>
        <sz val="14"/>
        <color rgb="FF000000"/>
        <rFont val="Times New Roman"/>
        <family val="1"/>
      </rPr>
      <t xml:space="preserve">1.3</t>
    </r>
    <r>
      <rPr>
        <sz val="14"/>
        <color rgb="FF000000"/>
        <rFont val="Noto Sans"/>
        <family val="2"/>
      </rPr>
      <t xml:space="preserve">有什么区别？</t>
    </r>
  </si>
  <si>
    <t xml:space="preserve">学而思培优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6</t>
    </r>
    <r>
      <rPr>
        <sz val="14"/>
        <color rgb="FF000000"/>
        <rFont val="Noto Sans"/>
        <family val="2"/>
      </rPr>
      <t xml:space="preserve">号</t>
    </r>
  </si>
  <si>
    <t xml:space="preserve">12/19/2019 10:48:53</t>
  </si>
  <si>
    <t xml:space="preserve">直播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7</t>
    </r>
    <r>
      <rPr>
        <sz val="14"/>
        <color rgb="FF000000"/>
        <rFont val="Noto Sans"/>
        <family val="2"/>
      </rPr>
      <t xml:space="preserve">号</t>
    </r>
  </si>
  <si>
    <t xml:space="preserve">12/19/2019 10:49:46</t>
  </si>
  <si>
    <t xml:space="preserve">12/19/2019 10:49:28</t>
  </si>
  <si>
    <t xml:space="preserve">学而思教育</t>
  </si>
  <si>
    <t xml:space="preserve">考研帮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8</t>
    </r>
    <r>
      <rPr>
        <sz val="14"/>
        <color rgb="FF000000"/>
        <rFont val="Noto Sans"/>
        <family val="2"/>
      </rPr>
      <t xml:space="preserve">号</t>
    </r>
  </si>
  <si>
    <t xml:space="preserve">12/18/2019 14:36:28</t>
  </si>
  <si>
    <t xml:space="preserve">12/18/2019 14:36:07</t>
  </si>
  <si>
    <t xml:space="preserve">小猴语文</t>
  </si>
  <si>
    <t xml:space="preserve">小猴启蒙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89</t>
    </r>
    <r>
      <rPr>
        <sz val="14"/>
        <color rgb="FF000000"/>
        <rFont val="Noto Sans"/>
        <family val="2"/>
      </rPr>
      <t xml:space="preserve">号</t>
    </r>
  </si>
  <si>
    <t xml:space="preserve">12/18/2019 14:38:06</t>
  </si>
  <si>
    <t xml:space="preserve">12/18/2019 14:37:57</t>
  </si>
  <si>
    <t xml:space="preserve">小猴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0</t>
    </r>
    <r>
      <rPr>
        <sz val="14"/>
        <color rgb="FF000000"/>
        <rFont val="Noto Sans"/>
        <family val="2"/>
      </rPr>
      <t xml:space="preserve">号</t>
    </r>
  </si>
  <si>
    <t xml:space="preserve">12/18/2019 14:37:19</t>
  </si>
  <si>
    <t xml:space="preserve">VIPX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1</t>
    </r>
    <r>
      <rPr>
        <sz val="14"/>
        <color rgb="FF000000"/>
        <rFont val="Noto Sans"/>
        <family val="2"/>
      </rPr>
      <t xml:space="preserve">号</t>
    </r>
  </si>
  <si>
    <t xml:space="preserve">12/20/2019 10:41:17</t>
  </si>
  <si>
    <t xml:space="preserve">12/20/2019 10:41:04</t>
  </si>
  <si>
    <t xml:space="preserve">中国移动通信集团有限公司</t>
  </si>
  <si>
    <t xml:space="preserve">中国移动</t>
  </si>
  <si>
    <r>
      <rPr>
        <sz val="14"/>
        <color rgb="FF000000"/>
        <rFont val="Noto Sans"/>
        <family val="2"/>
      </rPr>
      <t xml:space="preserve">和教育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全国版</t>
    </r>
  </si>
  <si>
    <t xml:space="preserve">和教育全国版</t>
  </si>
  <si>
    <t xml:space="preserve">全网和教育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2</t>
    </r>
    <r>
      <rPr>
        <sz val="14"/>
        <color rgb="FF000000"/>
        <rFont val="Noto Sans"/>
        <family val="2"/>
      </rPr>
      <t xml:space="preserve">号</t>
    </r>
  </si>
  <si>
    <t xml:space="preserve">12/18/2019 13:57:26</t>
  </si>
  <si>
    <t xml:space="preserve">12/18/2019 13:57:18</t>
  </si>
  <si>
    <t xml:space="preserve">中移智慧校园</t>
  </si>
  <si>
    <t xml:space="preserve">智慧校园</t>
  </si>
  <si>
    <t xml:space="preserve">中国移动智慧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3</t>
    </r>
    <r>
      <rPr>
        <sz val="14"/>
        <color rgb="FF000000"/>
        <rFont val="Noto Sans"/>
        <family val="2"/>
      </rPr>
      <t xml:space="preserve">号</t>
    </r>
  </si>
  <si>
    <t xml:space="preserve">12/18/2019 13:58:13</t>
  </si>
  <si>
    <t xml:space="preserve">12/18/2019 13:58:06</t>
  </si>
  <si>
    <r>
      <rPr>
        <sz val="14"/>
        <color rgb="FF000000"/>
        <rFont val="Noto Sans"/>
        <family val="2"/>
      </rPr>
      <t xml:space="preserve">和宝贝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和宝贝家长版</t>
  </si>
  <si>
    <t xml:space="preserve">和宝贝幼教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4</t>
    </r>
    <r>
      <rPr>
        <sz val="14"/>
        <color rgb="FF000000"/>
        <rFont val="Noto Sans"/>
        <family val="2"/>
      </rPr>
      <t xml:space="preserve">号</t>
    </r>
  </si>
  <si>
    <t xml:space="preserve">12/18/2019 13:59:36</t>
  </si>
  <si>
    <t xml:space="preserve">12/18/2019 13:58:38</t>
  </si>
  <si>
    <r>
      <rPr>
        <sz val="14"/>
        <color rgb="FF000000"/>
        <rFont val="Noto Sans"/>
        <family val="2"/>
      </rPr>
      <t xml:space="preserve">和宝贝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和宝贝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5</t>
    </r>
    <r>
      <rPr>
        <sz val="14"/>
        <color rgb="FF000000"/>
        <rFont val="Noto Sans"/>
        <family val="2"/>
      </rPr>
      <t xml:space="preserve">号</t>
    </r>
  </si>
  <si>
    <t xml:space="preserve">12/18/2019 13:59:24</t>
  </si>
  <si>
    <r>
      <rPr>
        <sz val="14"/>
        <color rgb="FF000000"/>
        <rFont val="Noto Sans"/>
        <family val="2"/>
      </rPr>
      <t xml:space="preserve">和宝贝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园长版</t>
    </r>
  </si>
  <si>
    <t xml:space="preserve">和宝贝园长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6</t>
    </r>
    <r>
      <rPr>
        <sz val="14"/>
        <color rgb="FF000000"/>
        <rFont val="Noto Sans"/>
        <family val="2"/>
      </rPr>
      <t xml:space="preserve">号</t>
    </r>
  </si>
  <si>
    <t xml:space="preserve">12/18/2019 13:59:06</t>
  </si>
  <si>
    <t xml:space="preserve">山西省移动和教育</t>
  </si>
  <si>
    <t xml:space="preserve">山西和教育</t>
  </si>
  <si>
    <t xml:space="preserve">山西省移动和教育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7</t>
    </r>
    <r>
      <rPr>
        <sz val="14"/>
        <color rgb="FF000000"/>
        <rFont val="Noto Sans"/>
        <family val="2"/>
      </rPr>
      <t xml:space="preserve">号</t>
    </r>
  </si>
  <si>
    <t xml:space="preserve">12/18/2019 14:00:23</t>
  </si>
  <si>
    <t xml:space="preserve">12/18/2019 14:00:15</t>
  </si>
  <si>
    <r>
      <rPr>
        <sz val="14"/>
        <color rgb="FF000000"/>
        <rFont val="Noto Sans"/>
        <family val="2"/>
      </rPr>
      <t xml:space="preserve">辽宁移动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辽宁和教育家长版</t>
  </si>
  <si>
    <t xml:space="preserve">辽宁省移动和教育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8</t>
    </r>
    <r>
      <rPr>
        <sz val="14"/>
        <color rgb="FF000000"/>
        <rFont val="Noto Sans"/>
        <family val="2"/>
      </rPr>
      <t xml:space="preserve">号</t>
    </r>
  </si>
  <si>
    <t xml:space="preserve">12/18/2019 14:01:33</t>
  </si>
  <si>
    <t xml:space="preserve">12/23/2019 11:29:51</t>
  </si>
  <si>
    <t xml:space="preserve">重复了？</t>
  </si>
  <si>
    <r>
      <rPr>
        <sz val="14"/>
        <color rgb="FF000000"/>
        <rFont val="Noto Sans"/>
        <family val="2"/>
      </rPr>
      <t xml:space="preserve">辽宁移动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辽宁和教育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099</t>
    </r>
    <r>
      <rPr>
        <sz val="14"/>
        <color rgb="FF000000"/>
        <rFont val="Noto Sans"/>
        <family val="2"/>
      </rPr>
      <t xml:space="preserve">号</t>
    </r>
  </si>
  <si>
    <t xml:space="preserve">12/23/2019 11:30:02</t>
  </si>
  <si>
    <t xml:space="preserve">四川移动四川和教育</t>
  </si>
  <si>
    <t xml:space="preserve">四川和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0</t>
    </r>
    <r>
      <rPr>
        <sz val="14"/>
        <color rgb="FF000000"/>
        <rFont val="Noto Sans"/>
        <family val="2"/>
      </rPr>
      <t xml:space="preserve">号</t>
    </r>
  </si>
  <si>
    <t xml:space="preserve">12/18/2019 15:11:36</t>
  </si>
  <si>
    <t xml:space="preserve">12/18/2019 15:11:17</t>
  </si>
  <si>
    <t xml:space="preserve">江西人人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1</t>
    </r>
    <r>
      <rPr>
        <sz val="14"/>
        <color rgb="FF000000"/>
        <rFont val="Noto Sans"/>
        <family val="2"/>
      </rPr>
      <t xml:space="preserve">号</t>
    </r>
  </si>
  <si>
    <t xml:space="preserve">12/18/2019 15:12:24</t>
  </si>
  <si>
    <t xml:space="preserve">12/18/2019 15:12:05</t>
  </si>
  <si>
    <r>
      <rPr>
        <sz val="14"/>
        <color rgb="FF000000"/>
        <rFont val="Noto Sans"/>
        <family val="2"/>
      </rPr>
      <t xml:space="preserve">湖南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和教育教师版</t>
  </si>
  <si>
    <t xml:space="preserve">湖南移动和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2</t>
    </r>
    <r>
      <rPr>
        <sz val="14"/>
        <color rgb="FF000000"/>
        <rFont val="Noto Sans"/>
        <family val="2"/>
      </rPr>
      <t xml:space="preserve">号</t>
    </r>
  </si>
  <si>
    <t xml:space="preserve">12/18/2019 15:14:40</t>
  </si>
  <si>
    <t xml:space="preserve">12/18/2019 15:14:05</t>
  </si>
  <si>
    <r>
      <rPr>
        <sz val="14"/>
        <color rgb="FF000000"/>
        <rFont val="Noto Sans"/>
        <family val="2"/>
      </rPr>
      <t xml:space="preserve">湖南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和教育家长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3</t>
    </r>
    <r>
      <rPr>
        <sz val="14"/>
        <color rgb="FF000000"/>
        <rFont val="Noto Sans"/>
        <family val="2"/>
      </rPr>
      <t xml:space="preserve">号</t>
    </r>
  </si>
  <si>
    <t xml:space="preserve">12/18/2019 15:14:13</t>
  </si>
  <si>
    <t xml:space="preserve">广东和教育</t>
  </si>
  <si>
    <t xml:space="preserve">广东省移动广东和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4</t>
    </r>
    <r>
      <rPr>
        <sz val="14"/>
        <color rgb="FF000000"/>
        <rFont val="Noto Sans"/>
        <family val="2"/>
      </rPr>
      <t xml:space="preserve">号</t>
    </r>
  </si>
  <si>
    <t xml:space="preserve">12/18/2019 15:15:51</t>
  </si>
  <si>
    <t xml:space="preserve">12/18/2019 15:15:43</t>
  </si>
  <si>
    <r>
      <rPr>
        <sz val="14"/>
        <color rgb="FF000000"/>
        <rFont val="Noto Sans"/>
        <family val="2"/>
      </rPr>
      <t xml:space="preserve">重庆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重庆和教育</t>
  </si>
  <si>
    <t xml:space="preserve">重庆移动重庆和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5</t>
    </r>
    <r>
      <rPr>
        <sz val="14"/>
        <color rgb="FF000000"/>
        <rFont val="Noto Sans"/>
        <family val="2"/>
      </rPr>
      <t xml:space="preserve">号</t>
    </r>
  </si>
  <si>
    <t xml:space="preserve">12/18/2019 15:16:55</t>
  </si>
  <si>
    <t xml:space="preserve">12/18/2019 15:16:46</t>
  </si>
  <si>
    <r>
      <rPr>
        <sz val="14"/>
        <color rgb="FF000000"/>
        <rFont val="Noto Sans"/>
        <family val="2"/>
      </rPr>
      <t xml:space="preserve">重庆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6</t>
    </r>
    <r>
      <rPr>
        <sz val="14"/>
        <color rgb="FF000000"/>
        <rFont val="Noto Sans"/>
        <family val="2"/>
      </rPr>
      <t xml:space="preserve">号</t>
    </r>
  </si>
  <si>
    <t xml:space="preserve">12/18/2019 15:16:18</t>
  </si>
  <si>
    <t xml:space="preserve">宁夏移动和教育</t>
  </si>
  <si>
    <t xml:space="preserve">宁夏和教育</t>
  </si>
  <si>
    <t xml:space="preserve">宁夏省移动和教育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7</t>
    </r>
    <r>
      <rPr>
        <sz val="14"/>
        <color rgb="FF000000"/>
        <rFont val="Noto Sans"/>
        <family val="2"/>
      </rPr>
      <t xml:space="preserve">号</t>
    </r>
  </si>
  <si>
    <t xml:space="preserve">12/19/2019 16:20:20</t>
  </si>
  <si>
    <t xml:space="preserve">12/18/2019 15:19:02</t>
  </si>
  <si>
    <t xml:space="preserve">广西和教育</t>
  </si>
  <si>
    <t xml:space="preserve">广西省移动和教育业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8</t>
    </r>
    <r>
      <rPr>
        <sz val="14"/>
        <color rgb="FF000000"/>
        <rFont val="Noto Sans"/>
        <family val="2"/>
      </rPr>
      <t xml:space="preserve">号</t>
    </r>
  </si>
  <si>
    <t xml:space="preserve">12/18/2019 15:19:59</t>
  </si>
  <si>
    <t xml:space="preserve">12/18/2019 15:19:43</t>
  </si>
  <si>
    <t xml:space="preserve">小贝</t>
  </si>
  <si>
    <t xml:space="preserve">和宝贝智能机器人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09</t>
    </r>
    <r>
      <rPr>
        <sz val="14"/>
        <color rgb="FF000000"/>
        <rFont val="Noto Sans"/>
        <family val="2"/>
      </rPr>
      <t xml:space="preserve">号</t>
    </r>
  </si>
  <si>
    <t xml:space="preserve">12/18/2019 15:20:49</t>
  </si>
  <si>
    <t xml:space="preserve">12/18/2019 15:20:41</t>
  </si>
  <si>
    <t xml:space="preserve">小贝成长陪伴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0</t>
    </r>
    <r>
      <rPr>
        <sz val="14"/>
        <color rgb="FF000000"/>
        <rFont val="Noto Sans"/>
        <family val="2"/>
      </rPr>
      <t xml:space="preserve">号</t>
    </r>
  </si>
  <si>
    <t xml:space="preserve">12/18/2019 15:20:29</t>
  </si>
  <si>
    <r>
      <rPr>
        <sz val="14"/>
        <color rgb="FF000000"/>
        <rFont val="Noto Sans"/>
        <family val="2"/>
      </rPr>
      <t xml:space="preserve">黑龙江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黑龙江和教育家长</t>
  </si>
  <si>
    <t xml:space="preserve">黑龙江省移动和教育业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1</t>
    </r>
    <r>
      <rPr>
        <sz val="14"/>
        <color rgb="FF000000"/>
        <rFont val="Noto Sans"/>
        <family val="2"/>
      </rPr>
      <t xml:space="preserve">号</t>
    </r>
  </si>
  <si>
    <t xml:space="preserve">12/20/2019 10:38:19</t>
  </si>
  <si>
    <t xml:space="preserve">12/20/2019 10:38:12</t>
  </si>
  <si>
    <r>
      <rPr>
        <sz val="14"/>
        <color rgb="FF000000"/>
        <rFont val="Noto Sans"/>
        <family val="2"/>
      </rPr>
      <t xml:space="preserve">黑龙江和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黑龙江和教育教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2</t>
    </r>
    <r>
      <rPr>
        <sz val="14"/>
        <color rgb="FF000000"/>
        <rFont val="Noto Sans"/>
        <family val="2"/>
      </rPr>
      <t xml:space="preserve">号</t>
    </r>
  </si>
  <si>
    <t xml:space="preserve">12/20/2019 10:37:56</t>
  </si>
  <si>
    <t xml:space="preserve">上海移动和校园</t>
  </si>
  <si>
    <t xml:space="preserve">和校园</t>
  </si>
  <si>
    <t xml:space="preserve">上海移动“和校园”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3</t>
    </r>
    <r>
      <rPr>
        <sz val="14"/>
        <color rgb="FF000000"/>
        <rFont val="Noto Sans"/>
        <family val="2"/>
      </rPr>
      <t xml:space="preserve">号</t>
    </r>
  </si>
  <si>
    <t xml:space="preserve">12/20/2019 10:39:05</t>
  </si>
  <si>
    <t xml:space="preserve">12/20/2019 10:38:59</t>
  </si>
  <si>
    <t xml:space="preserve">北京芝麻派科技有限公司</t>
  </si>
  <si>
    <t xml:space="preserve">芝麻派科技</t>
  </si>
  <si>
    <t xml:space="preserve">狸米课堂</t>
  </si>
  <si>
    <t xml:space="preserve">狸米数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4</t>
    </r>
    <r>
      <rPr>
        <sz val="14"/>
        <color rgb="FF000000"/>
        <rFont val="Noto Sans"/>
        <family val="2"/>
      </rPr>
      <t xml:space="preserve">号</t>
    </r>
  </si>
  <si>
    <t xml:space="preserve">12/18/2019 15:43:06</t>
  </si>
  <si>
    <t xml:space="preserve">12/18/2019 16:35:26</t>
  </si>
  <si>
    <t xml:space="preserve">狸米学习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5</t>
    </r>
    <r>
      <rPr>
        <sz val="14"/>
        <color rgb="FF000000"/>
        <rFont val="Noto Sans"/>
        <family val="2"/>
      </rPr>
      <t xml:space="preserve">号</t>
    </r>
  </si>
  <si>
    <t xml:space="preserve">12/18/2019 15:42:44</t>
  </si>
  <si>
    <t xml:space="preserve">北京读我科技有限公司</t>
  </si>
  <si>
    <t xml:space="preserve">伴鱼</t>
  </si>
  <si>
    <t xml:space="preserve">伴鱼绘本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6</t>
    </r>
    <r>
      <rPr>
        <sz val="14"/>
        <color rgb="FF000000"/>
        <rFont val="Noto Sans"/>
        <family val="2"/>
      </rPr>
      <t xml:space="preserve">号</t>
    </r>
  </si>
  <si>
    <t xml:space="preserve">12/18/2019 15:52:10</t>
  </si>
  <si>
    <t xml:space="preserve">12/18/2019 15:52:01</t>
  </si>
  <si>
    <t xml:space="preserve">伴鱼少儿英语学习</t>
  </si>
  <si>
    <t xml:space="preserve">伴鱼少儿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7</t>
    </r>
    <r>
      <rPr>
        <sz val="14"/>
        <color rgb="FF000000"/>
        <rFont val="Noto Sans"/>
        <family val="2"/>
      </rPr>
      <t xml:space="preserve">号</t>
    </r>
  </si>
  <si>
    <t xml:space="preserve">12/18/2019 15:55:27</t>
  </si>
  <si>
    <t xml:space="preserve">12/18/2019 15:54:39</t>
  </si>
  <si>
    <r>
      <rPr>
        <sz val="14"/>
        <color rgb="FF000000"/>
        <rFont val="Noto Sans"/>
        <family val="2"/>
      </rPr>
      <t xml:space="preserve">伴鱼英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伴鱼教师版</t>
  </si>
  <si>
    <t xml:space="preserve">伴鱼英语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8</t>
    </r>
    <r>
      <rPr>
        <sz val="14"/>
        <color rgb="FF000000"/>
        <rFont val="Noto Sans"/>
        <family val="2"/>
      </rPr>
      <t xml:space="preserve">号</t>
    </r>
  </si>
  <si>
    <t xml:space="preserve">12/18/2019 15:56:25</t>
  </si>
  <si>
    <t xml:space="preserve">12/18/2019 15:56:06</t>
  </si>
  <si>
    <t xml:space="preserve">伴鱼英语学习</t>
  </si>
  <si>
    <t xml:space="preserve">伴鱼英语</t>
  </si>
  <si>
    <t xml:space="preserve">伴鱼英语学习软件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19</t>
    </r>
    <r>
      <rPr>
        <sz val="14"/>
        <color rgb="FF000000"/>
        <rFont val="Noto Sans"/>
        <family val="2"/>
      </rPr>
      <t xml:space="preserve">号</t>
    </r>
  </si>
  <si>
    <t xml:space="preserve">12/18/2019 15:57:25</t>
  </si>
  <si>
    <t xml:space="preserve">12/18/2019 15:56:54</t>
  </si>
  <si>
    <t xml:space="preserve">伴鱼自然拼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0</t>
    </r>
    <r>
      <rPr>
        <sz val="14"/>
        <color rgb="FF000000"/>
        <rFont val="Noto Sans"/>
        <family val="2"/>
      </rPr>
      <t xml:space="preserve">号</t>
    </r>
  </si>
  <si>
    <t xml:space="preserve">12/18/2019 15:58:22</t>
  </si>
  <si>
    <t xml:space="preserve">12/18/2019 15:58:15</t>
  </si>
  <si>
    <t xml:space="preserve">北京智美智学科技有限公司</t>
  </si>
  <si>
    <t xml:space="preserve">智美智学</t>
  </si>
  <si>
    <t xml:space="preserve">快对作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1</t>
    </r>
    <r>
      <rPr>
        <sz val="14"/>
        <color rgb="FF000000"/>
        <rFont val="Noto Sans"/>
        <family val="2"/>
      </rPr>
      <t xml:space="preserve">号</t>
    </r>
  </si>
  <si>
    <t xml:space="preserve">12/18/2019 15:59:43</t>
  </si>
  <si>
    <t xml:space="preserve">12/18/2019 15:59:36</t>
  </si>
  <si>
    <t xml:space="preserve">北京修齐治平科技有限公司</t>
  </si>
  <si>
    <t xml:space="preserve">修齐治平</t>
  </si>
  <si>
    <t xml:space="preserve">好分数辅导</t>
  </si>
  <si>
    <t xml:space="preserve">辅导手机端</t>
  </si>
  <si>
    <t xml:space="preserve">好分数辅导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2</t>
    </r>
    <r>
      <rPr>
        <sz val="14"/>
        <color rgb="FF000000"/>
        <rFont val="Noto Sans"/>
        <family val="2"/>
      </rPr>
      <t xml:space="preserve">号</t>
    </r>
  </si>
  <si>
    <t xml:space="preserve">12/18/2019 16:28:48</t>
  </si>
  <si>
    <t xml:space="preserve">12/18/2019 16:28:16</t>
  </si>
  <si>
    <r>
      <rPr>
        <sz val="14"/>
        <color rgb="FF000000"/>
        <rFont val="Noto Sans"/>
        <family val="2"/>
      </rPr>
      <t xml:space="preserve">好分数辅导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版</t>
    </r>
  </si>
  <si>
    <r>
      <rPr>
        <sz val="14"/>
        <color rgb="FF000000"/>
        <rFont val="Noto Sans"/>
        <family val="2"/>
      </rPr>
      <t xml:space="preserve">辅导</t>
    </r>
    <r>
      <rPr>
        <sz val="14"/>
        <color rgb="FF000000"/>
        <rFont val="Times New Roman"/>
        <family val="1"/>
      </rPr>
      <t xml:space="preserve">Pa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3</t>
    </r>
    <r>
      <rPr>
        <sz val="14"/>
        <color rgb="FF000000"/>
        <rFont val="Noto Sans"/>
        <family val="2"/>
      </rPr>
      <t xml:space="preserve">号</t>
    </r>
  </si>
  <si>
    <t xml:space="preserve">12/18/2019 16:28:40</t>
  </si>
  <si>
    <r>
      <rPr>
        <sz val="14"/>
        <color rgb="FF000000"/>
        <rFont val="Noto Sans"/>
        <family val="2"/>
      </rPr>
      <t xml:space="preserve">好分数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好分数学生</t>
  </si>
  <si>
    <t xml:space="preserve">好分数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4</t>
    </r>
    <r>
      <rPr>
        <sz val="14"/>
        <color rgb="FF000000"/>
        <rFont val="Noto Sans"/>
        <family val="2"/>
      </rPr>
      <t xml:space="preserve">号</t>
    </r>
  </si>
  <si>
    <t xml:space="preserve">12/18/2019 16:30:12</t>
  </si>
  <si>
    <t xml:space="preserve">12/18/2019 16:29:24</t>
  </si>
  <si>
    <t xml:space="preserve">好分数教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5</t>
    </r>
    <r>
      <rPr>
        <sz val="14"/>
        <color rgb="FF000000"/>
        <rFont val="Noto Sans"/>
        <family val="2"/>
      </rPr>
      <t xml:space="preserve">号</t>
    </r>
  </si>
  <si>
    <t xml:space="preserve">12/18/2019 16:29:34</t>
  </si>
  <si>
    <r>
      <rPr>
        <sz val="14"/>
        <color rgb="FF000000"/>
        <rFont val="Noto Sans"/>
        <family val="2"/>
      </rPr>
      <t xml:space="preserve">好分数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好分数家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6</t>
    </r>
    <r>
      <rPr>
        <sz val="14"/>
        <color rgb="FF000000"/>
        <rFont val="Noto Sans"/>
        <family val="2"/>
      </rPr>
      <t xml:space="preserve">号</t>
    </r>
  </si>
  <si>
    <t xml:space="preserve">12/18/2019 16:30:03</t>
  </si>
  <si>
    <t xml:space="preserve">北京优学教育科技股份有限公司</t>
  </si>
  <si>
    <t xml:space="preserve">优学教育</t>
  </si>
  <si>
    <r>
      <rPr>
        <sz val="14"/>
        <color rgb="FF000000"/>
        <rFont val="Noto Sans"/>
        <family val="2"/>
      </rPr>
      <t xml:space="preserve">语文同步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语文同步学学生端</t>
  </si>
  <si>
    <t xml:space="preserve">语文同步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7</t>
    </r>
    <r>
      <rPr>
        <sz val="14"/>
        <color rgb="FF000000"/>
        <rFont val="Noto Sans"/>
        <family val="2"/>
      </rPr>
      <t xml:space="preserve">号</t>
    </r>
  </si>
  <si>
    <t xml:space="preserve">12/18/2019 16:49:57</t>
  </si>
  <si>
    <t xml:space="preserve">12/18/2019 16:49:30</t>
  </si>
  <si>
    <r>
      <rPr>
        <sz val="14"/>
        <color rgb="FF000000"/>
        <rFont val="Noto Sans"/>
        <family val="2"/>
      </rPr>
      <t xml:space="preserve">语文同步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语文同步学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8</t>
    </r>
    <r>
      <rPr>
        <sz val="14"/>
        <color rgb="FF000000"/>
        <rFont val="Noto Sans"/>
        <family val="2"/>
      </rPr>
      <t xml:space="preserve">号</t>
    </r>
  </si>
  <si>
    <t xml:space="preserve">12/18/2019 16:49:48</t>
  </si>
  <si>
    <t xml:space="preserve">北京百家互联科技有限公司</t>
  </si>
  <si>
    <t xml:space="preserve">百家互联</t>
  </si>
  <si>
    <t xml:space="preserve">跟谁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29</t>
    </r>
    <r>
      <rPr>
        <sz val="14"/>
        <color rgb="FF000000"/>
        <rFont val="Noto Sans"/>
        <family val="2"/>
      </rPr>
      <t xml:space="preserve">号</t>
    </r>
  </si>
  <si>
    <t xml:space="preserve">12/18/2019 16:51:42</t>
  </si>
  <si>
    <t xml:space="preserve">12/18/2019 16:51:02</t>
  </si>
  <si>
    <t xml:space="preserve">高途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0</t>
    </r>
    <r>
      <rPr>
        <sz val="14"/>
        <color rgb="FF000000"/>
        <rFont val="Noto Sans"/>
        <family val="2"/>
      </rPr>
      <t xml:space="preserve">号</t>
    </r>
  </si>
  <si>
    <t xml:space="preserve">12/18/2019 16:51:35</t>
  </si>
  <si>
    <t xml:space="preserve">北京世纪飞育软件有限责任公司</t>
  </si>
  <si>
    <t xml:space="preserve">世纪飞育</t>
  </si>
  <si>
    <t xml:space="preserve">乐教乐学</t>
  </si>
  <si>
    <t xml:space="preserve">乐教乐学数字校园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1</t>
    </r>
    <r>
      <rPr>
        <sz val="14"/>
        <color rgb="FF000000"/>
        <rFont val="Noto Sans"/>
        <family val="2"/>
      </rPr>
      <t xml:space="preserve">号</t>
    </r>
  </si>
  <si>
    <t xml:space="preserve">12/18/2019 16:57:35</t>
  </si>
  <si>
    <t xml:space="preserve">12/18/2019 16:57:17</t>
  </si>
  <si>
    <t xml:space="preserve">北京天学网教育科技股份有限公司</t>
  </si>
  <si>
    <t xml:space="preserve">北京天学网</t>
  </si>
  <si>
    <r>
      <rPr>
        <sz val="14"/>
        <color rgb="FF000000"/>
        <rFont val="Noto Sans"/>
        <family val="2"/>
      </rPr>
      <t xml:space="preserve">天学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天学网</t>
  </si>
  <si>
    <t xml:space="preserve">天学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2</t>
    </r>
    <r>
      <rPr>
        <sz val="14"/>
        <color rgb="FF000000"/>
        <rFont val="Noto Sans"/>
        <family val="2"/>
      </rPr>
      <t xml:space="preserve">号</t>
    </r>
  </si>
  <si>
    <t xml:space="preserve">12/18/2019 17:03:39</t>
  </si>
  <si>
    <t xml:space="preserve">12/18/2019 15:53:01</t>
  </si>
  <si>
    <r>
      <rPr>
        <sz val="14"/>
        <color rgb="FF000000"/>
        <rFont val="Noto Sans"/>
        <family val="2"/>
      </rPr>
      <t xml:space="preserve">天学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3</t>
    </r>
    <r>
      <rPr>
        <sz val="14"/>
        <color rgb="FF000000"/>
        <rFont val="Noto Sans"/>
        <family val="2"/>
      </rPr>
      <t xml:space="preserve">号</t>
    </r>
  </si>
  <si>
    <t xml:space="preserve">12/18/2019 15:52:45</t>
  </si>
  <si>
    <t xml:space="preserve">北京敏特昭阳科技发展有限公司</t>
  </si>
  <si>
    <t xml:space="preserve">敏特昭阳</t>
  </si>
  <si>
    <r>
      <rPr>
        <sz val="14"/>
        <color rgb="FF000000"/>
        <rFont val="Times New Roman"/>
        <family val="1"/>
      </rPr>
      <t xml:space="preserve">Quizii</t>
    </r>
    <r>
      <rPr>
        <sz val="14"/>
        <color rgb="FF000000"/>
        <rFont val="Noto Sans"/>
        <family val="2"/>
      </rPr>
      <t xml:space="preserve">葵花籽</t>
    </r>
  </si>
  <si>
    <t xml:space="preserve">Quizii</t>
  </si>
  <si>
    <t xml:space="preserve">敏特教育应用云服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4</t>
    </r>
    <r>
      <rPr>
        <sz val="14"/>
        <color rgb="FF000000"/>
        <rFont val="Noto Sans"/>
        <family val="2"/>
      </rPr>
      <t xml:space="preserve">号</t>
    </r>
  </si>
  <si>
    <t xml:space="preserve">12/19/2019 10:16:10</t>
  </si>
  <si>
    <t xml:space="preserve">12/23/2019 15:04:02</t>
  </si>
  <si>
    <t xml:space="preserve">敏特数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5</t>
    </r>
    <r>
      <rPr>
        <sz val="14"/>
        <color rgb="FF000000"/>
        <rFont val="Noto Sans"/>
        <family val="2"/>
      </rPr>
      <t xml:space="preserve">号</t>
    </r>
  </si>
  <si>
    <t xml:space="preserve">12/19/2019 10:14:44</t>
  </si>
  <si>
    <t xml:space="preserve">敏特初中数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6</t>
    </r>
    <r>
      <rPr>
        <sz val="14"/>
        <color rgb="FF000000"/>
        <rFont val="Noto Sans"/>
        <family val="2"/>
      </rPr>
      <t xml:space="preserve">号</t>
    </r>
  </si>
  <si>
    <t xml:space="preserve">12/19/2019 10:15:58</t>
  </si>
  <si>
    <t xml:space="preserve">沛耕数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7</t>
    </r>
    <r>
      <rPr>
        <sz val="14"/>
        <color rgb="FF000000"/>
        <rFont val="Noto Sans"/>
        <family val="2"/>
      </rPr>
      <t xml:space="preserve">号</t>
    </r>
  </si>
  <si>
    <t xml:space="preserve">12/19/2019 10:14:52</t>
  </si>
  <si>
    <t xml:space="preserve">敏特码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8</t>
    </r>
    <r>
      <rPr>
        <sz val="14"/>
        <color rgb="FF000000"/>
        <rFont val="Noto Sans"/>
        <family val="2"/>
      </rPr>
      <t xml:space="preserve">号</t>
    </r>
  </si>
  <si>
    <t xml:space="preserve">12/19/2019 10:14:33</t>
  </si>
  <si>
    <t xml:space="preserve">葵花籽智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39</t>
    </r>
    <r>
      <rPr>
        <sz val="14"/>
        <color rgb="FF000000"/>
        <rFont val="Noto Sans"/>
        <family val="2"/>
      </rPr>
      <t xml:space="preserve">号</t>
    </r>
  </si>
  <si>
    <t xml:space="preserve">12/19/2019 10:15:01</t>
  </si>
  <si>
    <t xml:space="preserve">敏特研学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0</t>
    </r>
    <r>
      <rPr>
        <sz val="14"/>
        <color rgb="FF000000"/>
        <rFont val="Noto Sans"/>
        <family val="2"/>
      </rPr>
      <t xml:space="preserve">号</t>
    </r>
  </si>
  <si>
    <t xml:space="preserve">12/19/2019 10:15:29</t>
  </si>
  <si>
    <t xml:space="preserve">北京童程互联科技有限公司</t>
  </si>
  <si>
    <t xml:space="preserve">北京童程互联</t>
  </si>
  <si>
    <t xml:space="preserve">乐现云课堂</t>
  </si>
  <si>
    <t xml:space="preserve">乐现云课堂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1</t>
    </r>
    <r>
      <rPr>
        <sz val="14"/>
        <color rgb="FF000000"/>
        <rFont val="Noto Sans"/>
        <family val="2"/>
      </rPr>
      <t xml:space="preserve">号</t>
    </r>
  </si>
  <si>
    <t xml:space="preserve">12/19/2019 10:19:43</t>
  </si>
  <si>
    <t xml:space="preserve">12/19/2019 10:19:28</t>
  </si>
  <si>
    <t xml:space="preserve">北京易连忆生科技有限公司</t>
  </si>
  <si>
    <t xml:space="preserve">校内外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2</t>
    </r>
    <r>
      <rPr>
        <sz val="14"/>
        <color rgb="FF000000"/>
        <rFont val="Noto Sans"/>
        <family val="2"/>
      </rPr>
      <t xml:space="preserve">号</t>
    </r>
  </si>
  <si>
    <t xml:space="preserve">12/19/2019 10:25:31</t>
  </si>
  <si>
    <t xml:space="preserve">12/24/2019 15:03:47</t>
  </si>
  <si>
    <t xml:space="preserve">北京小赛小可教育科技有限责任公司</t>
  </si>
  <si>
    <t xml:space="preserve">博雅小学堂</t>
  </si>
  <si>
    <r>
      <rPr>
        <sz val="14"/>
        <color rgb="FF000000"/>
        <rFont val="Noto Sans"/>
        <family val="2"/>
      </rPr>
      <t xml:space="preserve">博雅小学堂 </t>
    </r>
    <r>
      <rPr>
        <sz val="14"/>
        <color rgb="FF000000"/>
        <rFont val="Times New Roman"/>
        <family val="1"/>
      </rPr>
      <t xml:space="preserve">- </t>
    </r>
    <r>
      <rPr>
        <sz val="14"/>
        <color rgb="FF000000"/>
        <rFont val="Noto Sans"/>
        <family val="2"/>
      </rPr>
      <t xml:space="preserve">儿童在线通识学校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3</t>
    </r>
    <r>
      <rPr>
        <sz val="14"/>
        <color rgb="FF000000"/>
        <rFont val="Noto Sans"/>
        <family val="2"/>
      </rPr>
      <t xml:space="preserve">号</t>
    </r>
  </si>
  <si>
    <t xml:space="preserve">12/19/2019 11:05:58</t>
  </si>
  <si>
    <t xml:space="preserve">12/19/2019 11:05:30</t>
  </si>
  <si>
    <t xml:space="preserve">北京学会安教教育科技有限公司</t>
  </si>
  <si>
    <t xml:space="preserve">学会安教</t>
  </si>
  <si>
    <t xml:space="preserve">安全教育平台</t>
  </si>
  <si>
    <t xml:space="preserve">学校安全教育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4</t>
    </r>
    <r>
      <rPr>
        <sz val="14"/>
        <color rgb="FF000000"/>
        <rFont val="Noto Sans"/>
        <family val="2"/>
      </rPr>
      <t xml:space="preserve">号</t>
    </r>
  </si>
  <si>
    <t xml:space="preserve">12/19/2019 14:19:10</t>
  </si>
  <si>
    <t xml:space="preserve">12/19/2019 14:18:53</t>
  </si>
  <si>
    <t xml:space="preserve">掌阅科技股份有限公司</t>
  </si>
  <si>
    <t xml:space="preserve">掌阅科技</t>
  </si>
  <si>
    <t xml:space="preserve">掌阅课外书</t>
  </si>
  <si>
    <t xml:space="preserve">掌阅数字阅读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5</t>
    </r>
    <r>
      <rPr>
        <sz val="14"/>
        <color rgb="FF000000"/>
        <rFont val="Noto Sans"/>
        <family val="2"/>
      </rPr>
      <t xml:space="preserve">号</t>
    </r>
  </si>
  <si>
    <t xml:space="preserve">12/19/2019 15:46:48</t>
  </si>
  <si>
    <t xml:space="preserve">12/19/2019 15:46:15</t>
  </si>
  <si>
    <t xml:space="preserve">掌阅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6</t>
    </r>
    <r>
      <rPr>
        <sz val="14"/>
        <color rgb="FF000000"/>
        <rFont val="Noto Sans"/>
        <family val="2"/>
      </rPr>
      <t xml:space="preserve">号</t>
    </r>
  </si>
  <si>
    <t xml:space="preserve">12/19/2019 15:46:41</t>
  </si>
  <si>
    <t xml:space="preserve">北京大生知行科技有限公司</t>
  </si>
  <si>
    <t xml:space="preserve">51Talk</t>
  </si>
  <si>
    <r>
      <rPr>
        <sz val="14"/>
        <color rgb="FF000000"/>
        <rFont val="Times New Roman"/>
        <family val="1"/>
      </rPr>
      <t xml:space="preserve">51Talk</t>
    </r>
    <r>
      <rPr>
        <sz val="14"/>
        <color rgb="FF000000"/>
        <rFont val="Noto Sans"/>
        <family val="2"/>
      </rPr>
      <t xml:space="preserve">青少儿英语</t>
    </r>
  </si>
  <si>
    <r>
      <rPr>
        <sz val="14"/>
        <color rgb="FF000000"/>
        <rFont val="Times New Roman"/>
        <family val="1"/>
      </rPr>
      <t xml:space="preserve">51Talk</t>
    </r>
    <r>
      <rPr>
        <sz val="14"/>
        <color rgb="FF000000"/>
        <rFont val="Noto Sans"/>
        <family val="2"/>
      </rPr>
      <t xml:space="preserve">青少</t>
    </r>
  </si>
  <si>
    <r>
      <rPr>
        <sz val="14"/>
        <color rgb="FF000000"/>
        <rFont val="Times New Roman"/>
        <family val="1"/>
      </rPr>
      <t xml:space="preserve">51Tlak</t>
    </r>
    <r>
      <rPr>
        <sz val="14"/>
        <color rgb="FF000000"/>
        <rFont val="Noto Sans"/>
        <family val="2"/>
      </rPr>
      <t xml:space="preserve">青少儿英语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7</t>
    </r>
    <r>
      <rPr>
        <sz val="14"/>
        <color rgb="FF000000"/>
        <rFont val="Noto Sans"/>
        <family val="2"/>
      </rPr>
      <t xml:space="preserve">号</t>
    </r>
  </si>
  <si>
    <t xml:space="preserve">12/19/2019 16:46:56</t>
  </si>
  <si>
    <t xml:space="preserve">12/19/2019 11:33:48</t>
  </si>
  <si>
    <t xml:space="preserve">无忧课堂手机</t>
  </si>
  <si>
    <t xml:space="preserve">小学生英语辅导</t>
  </si>
  <si>
    <t xml:space="preserve">哈沃在线外教班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8</t>
    </r>
    <r>
      <rPr>
        <sz val="14"/>
        <color rgb="FF000000"/>
        <rFont val="Noto Sans"/>
        <family val="2"/>
      </rPr>
      <t xml:space="preserve">号</t>
    </r>
  </si>
  <si>
    <t xml:space="preserve">12/19/2019 16:47:32</t>
  </si>
  <si>
    <t xml:space="preserve">12/19/2019 11:41:22</t>
  </si>
  <si>
    <r>
      <rPr>
        <sz val="14"/>
        <color rgb="FF000000"/>
        <rFont val="Noto Sans"/>
        <family val="2"/>
      </rPr>
      <t xml:space="preserve">哈沃课堂</t>
    </r>
    <r>
      <rPr>
        <sz val="14"/>
        <color rgb="FF000000"/>
        <rFont val="Times New Roman"/>
        <family val="1"/>
      </rPr>
      <t xml:space="preserve">ipad</t>
    </r>
  </si>
  <si>
    <t xml:space="preserve">班课上课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49</t>
    </r>
    <r>
      <rPr>
        <sz val="14"/>
        <color rgb="FF000000"/>
        <rFont val="Noto Sans"/>
        <family val="2"/>
      </rPr>
      <t xml:space="preserve">号</t>
    </r>
  </si>
  <si>
    <t xml:space="preserve">12/19/2019 11:41:30</t>
  </si>
  <si>
    <t xml:space="preserve">北京中育亿达科技有限公司</t>
  </si>
  <si>
    <t xml:space="preserve">中育亿达</t>
  </si>
  <si>
    <r>
      <rPr>
        <sz val="14"/>
        <color rgb="FF000000"/>
        <rFont val="Times New Roman"/>
        <family val="1"/>
      </rPr>
      <t xml:space="preserve">AWay</t>
    </r>
    <r>
      <rPr>
        <sz val="14"/>
        <color rgb="FF000000"/>
        <rFont val="Noto Sans"/>
        <family val="2"/>
      </rPr>
      <t xml:space="preserve">学习</t>
    </r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自适应辅助学习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0</t>
    </r>
    <r>
      <rPr>
        <sz val="14"/>
        <color rgb="FF000000"/>
        <rFont val="Noto Sans"/>
        <family val="2"/>
      </rPr>
      <t xml:space="preserve">号</t>
    </r>
  </si>
  <si>
    <t xml:space="preserve">12/20/2019 10:06:19</t>
  </si>
  <si>
    <t xml:space="preserve">12/20/2019 11:44:29</t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教研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1</t>
    </r>
    <r>
      <rPr>
        <sz val="14"/>
        <color rgb="FF000000"/>
        <rFont val="Noto Sans"/>
        <family val="2"/>
      </rPr>
      <t xml:space="preserve">号</t>
    </r>
  </si>
  <si>
    <t xml:space="preserve">12/20/2019 10:06:38</t>
  </si>
  <si>
    <t xml:space="preserve">12/19/2019 11:40:33</t>
  </si>
  <si>
    <t xml:space="preserve">天闻数媒科技（北京）有限公司</t>
  </si>
  <si>
    <t xml:space="preserve">天闻数媒</t>
  </si>
  <si>
    <t xml:space="preserve">校比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2</t>
    </r>
    <r>
      <rPr>
        <sz val="14"/>
        <color rgb="FF000000"/>
        <rFont val="Noto Sans"/>
        <family val="2"/>
      </rPr>
      <t xml:space="preserve">号</t>
    </r>
  </si>
  <si>
    <t xml:space="preserve">12/20/2019 10:20:13</t>
  </si>
  <si>
    <t xml:space="preserve">12/24/2019 15:03:08</t>
  </si>
  <si>
    <t xml:space="preserve">淄博家校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3</t>
    </r>
    <r>
      <rPr>
        <sz val="14"/>
        <color rgb="FF000000"/>
        <rFont val="Noto Sans"/>
        <family val="2"/>
      </rPr>
      <t xml:space="preserve">号</t>
    </r>
  </si>
  <si>
    <t xml:space="preserve">12/24/2019 15:02:44</t>
  </si>
  <si>
    <t xml:space="preserve">嘉兴智慧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4</t>
    </r>
    <r>
      <rPr>
        <sz val="14"/>
        <color rgb="FF000000"/>
        <rFont val="Noto Sans"/>
        <family val="2"/>
      </rPr>
      <t xml:space="preserve">号</t>
    </r>
  </si>
  <si>
    <t xml:space="preserve">12/24/2019 15:02:58</t>
  </si>
  <si>
    <r>
      <rPr>
        <sz val="14"/>
        <color rgb="FF000000"/>
        <rFont val="Times New Roman"/>
        <family val="1"/>
      </rPr>
      <t xml:space="preserve">AiClass</t>
    </r>
    <r>
      <rPr>
        <sz val="14"/>
        <color rgb="FF000000"/>
        <rFont val="Noto Sans"/>
        <family val="2"/>
      </rPr>
      <t xml:space="preserve">云课堂手机</t>
    </r>
  </si>
  <si>
    <t xml:space="preserve">AiClass</t>
  </si>
  <si>
    <r>
      <rPr>
        <sz val="14"/>
        <color rgb="FF000000"/>
        <rFont val="Times New Roman"/>
        <family val="1"/>
      </rPr>
      <t xml:space="preserve">AiClass</t>
    </r>
    <r>
      <rPr>
        <sz val="14"/>
        <color rgb="FF000000"/>
        <rFont val="Noto Sans"/>
        <family val="2"/>
      </rPr>
      <t xml:space="preserve">云课堂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5</t>
    </r>
    <r>
      <rPr>
        <sz val="14"/>
        <color rgb="FF000000"/>
        <rFont val="Noto Sans"/>
        <family val="2"/>
      </rPr>
      <t xml:space="preserve">号</t>
    </r>
  </si>
  <si>
    <t xml:space="preserve">12/20/2019 10:21:49</t>
  </si>
  <si>
    <t xml:space="preserve">12/20/2019 10:20:53</t>
  </si>
  <si>
    <r>
      <rPr>
        <sz val="14"/>
        <color rgb="FF000000"/>
        <rFont val="Times New Roman"/>
        <family val="1"/>
      </rPr>
      <t xml:space="preserve">AiClass</t>
    </r>
    <r>
      <rPr>
        <sz val="14"/>
        <color rgb="FF000000"/>
        <rFont val="Noto Sans"/>
        <family val="2"/>
      </rPr>
      <t xml:space="preserve">云课堂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6</t>
    </r>
    <r>
      <rPr>
        <sz val="14"/>
        <color rgb="FF000000"/>
        <rFont val="Noto Sans"/>
        <family val="2"/>
      </rPr>
      <t xml:space="preserve">号</t>
    </r>
  </si>
  <si>
    <t xml:space="preserve">12/20/2019 11:13:25</t>
  </si>
  <si>
    <r>
      <rPr>
        <sz val="14"/>
        <color rgb="FF000000"/>
        <rFont val="Times New Roman"/>
        <family val="1"/>
      </rPr>
      <t xml:space="preserve">AiClass</t>
    </r>
    <r>
      <rPr>
        <sz val="14"/>
        <color rgb="FF000000"/>
        <rFont val="Noto Sans"/>
        <family val="2"/>
      </rPr>
      <t xml:space="preserve">云课堂</t>
    </r>
    <r>
      <rPr>
        <sz val="14"/>
        <color rgb="FF000000"/>
        <rFont val="Times New Roman"/>
        <family val="1"/>
      </rPr>
      <t xml:space="preserve">+</t>
    </r>
  </si>
  <si>
    <t xml:space="preserve">AiClass+</t>
  </si>
  <si>
    <r>
      <rPr>
        <sz val="14"/>
        <color rgb="FF000000"/>
        <rFont val="Times New Roman"/>
        <family val="1"/>
      </rPr>
      <t xml:space="preserve">AiClass</t>
    </r>
    <r>
      <rPr>
        <sz val="14"/>
        <color rgb="FF000000"/>
        <rFont val="Noto Sans"/>
        <family val="2"/>
      </rPr>
      <t xml:space="preserve">云课堂</t>
    </r>
    <r>
      <rPr>
        <sz val="14"/>
        <color rgb="FF000000"/>
        <rFont val="Times New Roman"/>
        <family val="1"/>
      </rPr>
      <t xml:space="preserve">plus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7</t>
    </r>
    <r>
      <rPr>
        <sz val="14"/>
        <color rgb="FF000000"/>
        <rFont val="Noto Sans"/>
        <family val="2"/>
      </rPr>
      <t xml:space="preserve">号</t>
    </r>
  </si>
  <si>
    <t xml:space="preserve">12/20/2019 10:22:19</t>
  </si>
  <si>
    <t xml:space="preserve">12/20/2019 11:00:48</t>
  </si>
  <si>
    <t xml:space="preserve">北京三五更教育科技有限公司</t>
  </si>
  <si>
    <t xml:space="preserve">樊登小读者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8</t>
    </r>
    <r>
      <rPr>
        <sz val="14"/>
        <color rgb="FF000000"/>
        <rFont val="Noto Sans"/>
        <family val="2"/>
      </rPr>
      <t xml:space="preserve">号</t>
    </r>
  </si>
  <si>
    <t xml:space="preserve">12/20/2019 10:23:47</t>
  </si>
  <si>
    <t xml:space="preserve">12/20/2019 10:23:41</t>
  </si>
  <si>
    <t xml:space="preserve">北京葡萄智学科技有限公司</t>
  </si>
  <si>
    <t xml:space="preserve">葡萄智学</t>
  </si>
  <si>
    <t xml:space="preserve">葡萄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59</t>
    </r>
    <r>
      <rPr>
        <sz val="14"/>
        <color rgb="FF000000"/>
        <rFont val="Noto Sans"/>
        <family val="2"/>
      </rPr>
      <t xml:space="preserve">号</t>
    </r>
  </si>
  <si>
    <t xml:space="preserve">12/20/2019 11:40:15</t>
  </si>
  <si>
    <t xml:space="preserve">12/20/2019 11:39:59</t>
  </si>
  <si>
    <t xml:space="preserve">步步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0</t>
    </r>
    <r>
      <rPr>
        <sz val="14"/>
        <color rgb="FF000000"/>
        <rFont val="Noto Sans"/>
        <family val="2"/>
      </rPr>
      <t xml:space="preserve">号</t>
    </r>
  </si>
  <si>
    <t xml:space="preserve">12/20/2019 11:40:58</t>
  </si>
  <si>
    <t xml:space="preserve">12/20/2019 11:40:52</t>
  </si>
  <si>
    <t xml:space="preserve">北京微橡科技有限公司</t>
  </si>
  <si>
    <t xml:space="preserve">微橡科技</t>
  </si>
  <si>
    <t xml:space="preserve">园钉</t>
  </si>
  <si>
    <t xml:space="preserve">园钉产品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1</t>
    </r>
    <r>
      <rPr>
        <sz val="14"/>
        <color rgb="FF000000"/>
        <rFont val="Noto Sans"/>
        <family val="2"/>
      </rPr>
      <t xml:space="preserve">号</t>
    </r>
  </si>
  <si>
    <t xml:space="preserve">12/20/2019 11:41:45</t>
  </si>
  <si>
    <t xml:space="preserve">12/20/2019 11:41:37</t>
  </si>
  <si>
    <t xml:space="preserve">园钉体育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2</t>
    </r>
    <r>
      <rPr>
        <sz val="14"/>
        <color rgb="FF000000"/>
        <rFont val="Noto Sans"/>
        <family val="2"/>
      </rPr>
      <t xml:space="preserve">号</t>
    </r>
  </si>
  <si>
    <t xml:space="preserve">12/20/2019 11:42:16</t>
  </si>
  <si>
    <t xml:space="preserve">12/20/2019 11:42:09</t>
  </si>
  <si>
    <t xml:space="preserve">北京世纪超星信息技术发展有限责任公司</t>
  </si>
  <si>
    <t xml:space="preserve">北京世纪超星</t>
  </si>
  <si>
    <t xml:space="preserve">超星学习通</t>
  </si>
  <si>
    <t xml:space="preserve">学习通</t>
  </si>
  <si>
    <t xml:space="preserve">超星智慧教学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3</t>
    </r>
    <r>
      <rPr>
        <sz val="14"/>
        <color rgb="FF000000"/>
        <rFont val="Noto Sans"/>
        <family val="2"/>
      </rPr>
      <t xml:space="preserve">号</t>
    </r>
  </si>
  <si>
    <t xml:space="preserve">12/20/2019 14:39:43</t>
  </si>
  <si>
    <t xml:space="preserve">12/20/2019 14:39:21</t>
  </si>
  <si>
    <t xml:space="preserve">移动图书馆</t>
  </si>
  <si>
    <t xml:space="preserve">移图</t>
  </si>
  <si>
    <t xml:space="preserve">超星移动图书馆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4</t>
    </r>
    <r>
      <rPr>
        <sz val="14"/>
        <color rgb="FF000000"/>
        <rFont val="Noto Sans"/>
        <family val="2"/>
      </rPr>
      <t xml:space="preserve">号</t>
    </r>
  </si>
  <si>
    <t xml:space="preserve">12/20/2019 14:40:28</t>
  </si>
  <si>
    <t xml:space="preserve">12/20/2019 14:40:12</t>
  </si>
  <si>
    <t xml:space="preserve">北京凤凰学易科技有限公司</t>
  </si>
  <si>
    <t xml:space="preserve">凤凰学易</t>
  </si>
  <si>
    <t xml:space="preserve">学科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5</t>
    </r>
    <r>
      <rPr>
        <sz val="14"/>
        <color rgb="FF000000"/>
        <rFont val="Noto Sans"/>
        <family val="2"/>
      </rPr>
      <t xml:space="preserve">号</t>
    </r>
  </si>
  <si>
    <t xml:space="preserve">12/23/2019 15:04:23</t>
  </si>
  <si>
    <t xml:space="preserve">12/23/2019 09:41:11</t>
  </si>
  <si>
    <t xml:space="preserve">高中必备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6</t>
    </r>
    <r>
      <rPr>
        <sz val="14"/>
        <color rgb="FF000000"/>
        <rFont val="Noto Sans"/>
        <family val="2"/>
      </rPr>
      <t xml:space="preserve">号</t>
    </r>
  </si>
  <si>
    <t xml:space="preserve">12/23/2019 09:41:03</t>
  </si>
  <si>
    <t xml:space="preserve">中考必备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7</t>
    </r>
    <r>
      <rPr>
        <sz val="14"/>
        <color rgb="FF000000"/>
        <rFont val="Noto Sans"/>
        <family val="2"/>
      </rPr>
      <t xml:space="preserve">号</t>
    </r>
  </si>
  <si>
    <t xml:space="preserve">12/23/2019 09:40:46</t>
  </si>
  <si>
    <t xml:space="preserve">北京中教美育科技有限公司</t>
  </si>
  <si>
    <t xml:space="preserve">中教美育</t>
  </si>
  <si>
    <r>
      <rPr>
        <sz val="14"/>
        <color rgb="FF000000"/>
        <rFont val="Noto Sans"/>
        <family val="2"/>
      </rPr>
      <t xml:space="preserve">书香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书香阅读学生端</t>
  </si>
  <si>
    <t xml:space="preserve">书香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8</t>
    </r>
    <r>
      <rPr>
        <sz val="14"/>
        <color rgb="FF000000"/>
        <rFont val="Noto Sans"/>
        <family val="2"/>
      </rPr>
      <t xml:space="preserve">号</t>
    </r>
  </si>
  <si>
    <t xml:space="preserve">12/23/2019 11:28:30</t>
  </si>
  <si>
    <t xml:space="preserve">12/23/2019 11:28:21</t>
  </si>
  <si>
    <r>
      <rPr>
        <sz val="14"/>
        <color rgb="FF000000"/>
        <rFont val="Noto Sans"/>
        <family val="2"/>
      </rPr>
      <t xml:space="preserve">书香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书香阅读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69</t>
    </r>
    <r>
      <rPr>
        <sz val="14"/>
        <color rgb="FF000000"/>
        <rFont val="Noto Sans"/>
        <family val="2"/>
      </rPr>
      <t xml:space="preserve">号</t>
    </r>
  </si>
  <si>
    <t xml:space="preserve">12/23/2019 11:28:13</t>
  </si>
  <si>
    <t xml:space="preserve">北京米熊科技发展有限公司</t>
  </si>
  <si>
    <t xml:space="preserve">米熊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0</t>
    </r>
    <r>
      <rPr>
        <sz val="14"/>
        <color rgb="FF000000"/>
        <rFont val="Noto Sans"/>
        <family val="2"/>
      </rPr>
      <t xml:space="preserve">号</t>
    </r>
  </si>
  <si>
    <t xml:space="preserve">12/23/2019 13:43:39</t>
  </si>
  <si>
    <t xml:space="preserve">12/23/2019 13:43:14</t>
  </si>
  <si>
    <t xml:space="preserve">北京小鱼易连科技有限公司</t>
  </si>
  <si>
    <t xml:space="preserve">小鱼易连</t>
  </si>
  <si>
    <t xml:space="preserve">小鱼易连客户端</t>
  </si>
  <si>
    <r>
      <rPr>
        <sz val="14"/>
        <color rgb="FF000000"/>
        <rFont val="Noto Sans"/>
        <family val="2"/>
      </rPr>
      <t xml:space="preserve">小鱼易连互动课堂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1</t>
    </r>
    <r>
      <rPr>
        <sz val="14"/>
        <color rgb="FF000000"/>
        <rFont val="Noto Sans"/>
        <family val="2"/>
      </rPr>
      <t xml:space="preserve">号</t>
    </r>
  </si>
  <si>
    <t xml:space="preserve">12/23/2019 13:54:20</t>
  </si>
  <si>
    <t xml:space="preserve">12/23/2019 13:53:14</t>
  </si>
  <si>
    <t xml:space="preserve">客服端是不是可以去掉？</t>
  </si>
  <si>
    <t xml:space="preserve">北京中昊教育科技研究院</t>
  </si>
  <si>
    <t xml:space="preserve">中昊教育</t>
  </si>
  <si>
    <t xml:space="preserve">中昊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2</t>
    </r>
    <r>
      <rPr>
        <sz val="14"/>
        <color rgb="FF000000"/>
        <rFont val="Noto Sans"/>
        <family val="2"/>
      </rPr>
      <t xml:space="preserve">号</t>
    </r>
  </si>
  <si>
    <t xml:space="preserve">12/23/2019 13:56:21</t>
  </si>
  <si>
    <t xml:space="preserve">12/23/2019 13:56:14</t>
  </si>
  <si>
    <t xml:space="preserve">北京博习园教育科技有限公司</t>
  </si>
  <si>
    <t xml:space="preserve">博习园</t>
  </si>
  <si>
    <r>
      <rPr>
        <sz val="14"/>
        <color rgb="FF000000"/>
        <rFont val="Noto Sans"/>
        <family val="2"/>
      </rPr>
      <t xml:space="preserve">同桌</t>
    </r>
    <r>
      <rPr>
        <sz val="14"/>
        <color rgb="FF000000"/>
        <rFont val="Times New Roman"/>
        <family val="1"/>
      </rPr>
      <t xml:space="preserve">100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3</t>
    </r>
    <r>
      <rPr>
        <sz val="14"/>
        <color rgb="FF000000"/>
        <rFont val="Noto Sans"/>
        <family val="2"/>
      </rPr>
      <t xml:space="preserve">号</t>
    </r>
  </si>
  <si>
    <t xml:space="preserve">12/23/2019 14:02:58</t>
  </si>
  <si>
    <t xml:space="preserve">12/23/2019 14:02:45</t>
  </si>
  <si>
    <t xml:space="preserve">家教帮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4</t>
    </r>
    <r>
      <rPr>
        <sz val="14"/>
        <color rgb="FF000000"/>
        <rFont val="Noto Sans"/>
        <family val="2"/>
      </rPr>
      <t xml:space="preserve">号</t>
    </r>
  </si>
  <si>
    <t xml:space="preserve">12/23/2019 14:04:28</t>
  </si>
  <si>
    <t xml:space="preserve">12/23/2019 14:04:20</t>
  </si>
  <si>
    <t xml:space="preserve">北京伟东凌鸿教育科技有限公司</t>
  </si>
  <si>
    <t xml:space="preserve">伟东凌鸿教育</t>
  </si>
  <si>
    <t xml:space="preserve">伟东云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5</t>
    </r>
    <r>
      <rPr>
        <sz val="14"/>
        <color rgb="FF000000"/>
        <rFont val="Noto Sans"/>
        <family val="2"/>
      </rPr>
      <t xml:space="preserve">号</t>
    </r>
  </si>
  <si>
    <t xml:space="preserve">12/23/2019 14:05:33</t>
  </si>
  <si>
    <t xml:space="preserve">12/23/2019 14:05:23</t>
  </si>
  <si>
    <r>
      <rPr>
        <sz val="14"/>
        <color rgb="FF000000"/>
        <rFont val="Noto Sans"/>
        <family val="2"/>
      </rPr>
      <t xml:space="preserve">鹿课</t>
    </r>
    <r>
      <rPr>
        <sz val="14"/>
        <color rgb="FF000000"/>
        <rFont val="Times New Roman"/>
        <family val="1"/>
      </rPr>
      <t xml:space="preserve">Look</t>
    </r>
  </si>
  <si>
    <t xml:space="preserve">鹿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6</t>
    </r>
    <r>
      <rPr>
        <sz val="14"/>
        <color rgb="FF000000"/>
        <rFont val="Noto Sans"/>
        <family val="2"/>
      </rPr>
      <t xml:space="preserve">号</t>
    </r>
  </si>
  <si>
    <t xml:space="preserve">12/20/2019 13:36:49</t>
  </si>
  <si>
    <t xml:space="preserve">12/20/2019 13:36:29</t>
  </si>
  <si>
    <t xml:space="preserve">北京龙腾八方文化有限责任公司</t>
  </si>
  <si>
    <t xml:space="preserve">龙门书局</t>
  </si>
  <si>
    <t xml:space="preserve">状元共享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7</t>
    </r>
    <r>
      <rPr>
        <sz val="14"/>
        <color rgb="FF000000"/>
        <rFont val="Noto Sans"/>
        <family val="2"/>
      </rPr>
      <t xml:space="preserve">号</t>
    </r>
  </si>
  <si>
    <t xml:space="preserve">12/23/2019 14:06:59</t>
  </si>
  <si>
    <t xml:space="preserve">12/23/2019 14:06:52</t>
  </si>
  <si>
    <t xml:space="preserve">北京阳光雨露教育科技有限公司</t>
  </si>
  <si>
    <t xml:space="preserve">阳光雨露</t>
  </si>
  <si>
    <r>
      <rPr>
        <sz val="14"/>
        <color rgb="FF000000"/>
        <rFont val="Noto Sans"/>
        <family val="2"/>
      </rPr>
      <t xml:space="preserve">阳光雨露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8</t>
    </r>
    <r>
      <rPr>
        <sz val="14"/>
        <color rgb="FF000000"/>
        <rFont val="Noto Sans"/>
        <family val="2"/>
      </rPr>
      <t xml:space="preserve">号</t>
    </r>
  </si>
  <si>
    <t xml:space="preserve">12/23/2019 14:17:53</t>
  </si>
  <si>
    <t xml:space="preserve">12/23/2019 14:17:36</t>
  </si>
  <si>
    <t xml:space="preserve">北京爱奇艺科技有限公司</t>
  </si>
  <si>
    <t xml:space="preserve">爱奇艺</t>
  </si>
  <si>
    <t xml:space="preserve">爱奇艺奇巴布</t>
  </si>
  <si>
    <t xml:space="preserve">奇巴布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79</t>
    </r>
    <r>
      <rPr>
        <sz val="14"/>
        <color rgb="FF000000"/>
        <rFont val="Noto Sans"/>
        <family val="2"/>
      </rPr>
      <t xml:space="preserve">号</t>
    </r>
  </si>
  <si>
    <t xml:space="preserve">12/23/2019 14:37:17</t>
  </si>
  <si>
    <t xml:space="preserve">12/23/2019 14:37:10</t>
  </si>
  <si>
    <t xml:space="preserve">爱奇艺知识</t>
  </si>
  <si>
    <t xml:space="preserve">知识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0</t>
    </r>
    <r>
      <rPr>
        <sz val="14"/>
        <color rgb="FF000000"/>
        <rFont val="Noto Sans"/>
        <family val="2"/>
      </rPr>
      <t xml:space="preserve">号</t>
    </r>
  </si>
  <si>
    <t xml:space="preserve">12/23/2019 14:38:50</t>
  </si>
  <si>
    <t xml:space="preserve">12/23/2019 14:37:53</t>
  </si>
  <si>
    <t xml:space="preserve">北京学信速达科技有限公司</t>
  </si>
  <si>
    <t xml:space="preserve">北京学信速达</t>
  </si>
  <si>
    <t xml:space="preserve">学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1</t>
    </r>
    <r>
      <rPr>
        <sz val="14"/>
        <color rgb="FF000000"/>
        <rFont val="Noto Sans"/>
        <family val="2"/>
      </rPr>
      <t xml:space="preserve">号</t>
    </r>
  </si>
  <si>
    <t xml:space="preserve">12/23/2019 14:58:06</t>
  </si>
  <si>
    <t xml:space="preserve">12/23/2019 14:57:58</t>
  </si>
  <si>
    <t xml:space="preserve">北京博雅汇管理咨询有限公司</t>
  </si>
  <si>
    <r>
      <rPr>
        <sz val="14"/>
        <color rgb="FF000000"/>
        <rFont val="Noto Sans"/>
        <family val="2"/>
      </rPr>
      <t xml:space="preserve">博雅汇</t>
    </r>
    <r>
      <rPr>
        <sz val="14"/>
        <color rgb="FF000000"/>
        <rFont val="Times New Roman"/>
        <family val="1"/>
      </rPr>
      <t xml:space="preserve">MBA</t>
    </r>
  </si>
  <si>
    <r>
      <rPr>
        <sz val="14"/>
        <color rgb="FF000000"/>
        <rFont val="Times New Roman"/>
        <family val="1"/>
      </rPr>
      <t xml:space="preserve">MBA</t>
    </r>
    <r>
      <rPr>
        <sz val="14"/>
        <color rgb="FF000000"/>
        <rFont val="Noto Sans"/>
        <family val="2"/>
      </rPr>
      <t xml:space="preserve">百科大师</t>
    </r>
  </si>
  <si>
    <r>
      <rPr>
        <sz val="14"/>
        <color rgb="FF000000"/>
        <rFont val="Times New Roman"/>
        <family val="1"/>
      </rPr>
      <t xml:space="preserve">MBA</t>
    </r>
    <r>
      <rPr>
        <sz val="14"/>
        <color rgb="FF000000"/>
        <rFont val="Noto Sans"/>
        <family val="2"/>
      </rPr>
      <t xml:space="preserve">百科大师 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2</t>
    </r>
    <r>
      <rPr>
        <sz val="14"/>
        <color rgb="FF000000"/>
        <rFont val="Noto Sans"/>
        <family val="2"/>
      </rPr>
      <t xml:space="preserve">号</t>
    </r>
  </si>
  <si>
    <t xml:space="preserve">12/23/2019 15:07:36</t>
  </si>
  <si>
    <t xml:space="preserve">12/23/2019 15:07:29</t>
  </si>
  <si>
    <t xml:space="preserve">北京尚邦科技有限公司</t>
  </si>
  <si>
    <t xml:space="preserve">北京尚邦</t>
  </si>
  <si>
    <t xml:space="preserve">贝贝邦智慧校园安保平台</t>
  </si>
  <si>
    <t xml:space="preserve">贝贝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3</t>
    </r>
    <r>
      <rPr>
        <sz val="14"/>
        <color rgb="FF000000"/>
        <rFont val="Noto Sans"/>
        <family val="2"/>
      </rPr>
      <t xml:space="preserve">号</t>
    </r>
  </si>
  <si>
    <t xml:space="preserve">12/23/2019 15:09:05</t>
  </si>
  <si>
    <t xml:space="preserve">12/23/2019 15:08:53</t>
  </si>
  <si>
    <t xml:space="preserve">中优信达（北京）教育科技有限公司</t>
  </si>
  <si>
    <t xml:space="preserve">中优信达</t>
  </si>
  <si>
    <t xml:space="preserve">中优在线教育平台</t>
  </si>
  <si>
    <t xml:space="preserve">中优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4</t>
    </r>
    <r>
      <rPr>
        <sz val="14"/>
        <color rgb="FF000000"/>
        <rFont val="Noto Sans"/>
        <family val="2"/>
      </rPr>
      <t xml:space="preserve">号</t>
    </r>
  </si>
  <si>
    <t xml:space="preserve">12/23/2019 15:12:39</t>
  </si>
  <si>
    <t xml:space="preserve">12/23/2019 15:12:32</t>
  </si>
  <si>
    <t xml:space="preserve">北京道远教育科技有限公司</t>
  </si>
  <si>
    <t xml:space="preserve">清北道远课堂</t>
  </si>
  <si>
    <t xml:space="preserve">道远辅导</t>
  </si>
  <si>
    <t xml:space="preserve">道远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5</t>
    </r>
    <r>
      <rPr>
        <sz val="14"/>
        <color rgb="FF000000"/>
        <rFont val="Noto Sans"/>
        <family val="2"/>
      </rPr>
      <t xml:space="preserve">号</t>
    </r>
  </si>
  <si>
    <t xml:space="preserve">12/23/2019 15:13:21</t>
  </si>
  <si>
    <t xml:space="preserve">12/23/2019 15:13:14</t>
  </si>
  <si>
    <t xml:space="preserve">北京童明教育科技有限公司</t>
  </si>
  <si>
    <t xml:space="preserve">童明教育</t>
  </si>
  <si>
    <t xml:space="preserve">英雄学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6</t>
    </r>
    <r>
      <rPr>
        <sz val="14"/>
        <color rgb="FF000000"/>
        <rFont val="Noto Sans"/>
        <family val="2"/>
      </rPr>
      <t xml:space="preserve">号</t>
    </r>
  </si>
  <si>
    <t xml:space="preserve">12/23/2019 15:30:24</t>
  </si>
  <si>
    <t xml:space="preserve">12/23/2019 15:30:17</t>
  </si>
  <si>
    <t xml:space="preserve">北京语经教育科技有限公司</t>
  </si>
  <si>
    <t xml:space="preserve">语经教育</t>
  </si>
  <si>
    <t xml:space="preserve">语经慧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7</t>
    </r>
    <r>
      <rPr>
        <sz val="14"/>
        <color rgb="FF000000"/>
        <rFont val="Noto Sans"/>
        <family val="2"/>
      </rPr>
      <t xml:space="preserve">号</t>
    </r>
  </si>
  <si>
    <t xml:space="preserve">12/23/2019 15:31:43</t>
  </si>
  <si>
    <t xml:space="preserve">12/23/2019 15:31:10</t>
  </si>
  <si>
    <t xml:space="preserve">养成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8</t>
    </r>
    <r>
      <rPr>
        <sz val="14"/>
        <color rgb="FF000000"/>
        <rFont val="Noto Sans"/>
        <family val="2"/>
      </rPr>
      <t xml:space="preserve">号</t>
    </r>
  </si>
  <si>
    <t xml:space="preserve">12/23/2019 15:31:29</t>
  </si>
  <si>
    <t xml:space="preserve">北京乐读乐考教育科技有限公司</t>
  </si>
  <si>
    <t xml:space="preserve">乐读乐考</t>
  </si>
  <si>
    <r>
      <rPr>
        <sz val="14"/>
        <color rgb="FF000000"/>
        <rFont val="Noto Sans"/>
        <family val="2"/>
      </rPr>
      <t xml:space="preserve">未来魔法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未来魔法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89</t>
    </r>
    <r>
      <rPr>
        <sz val="14"/>
        <color rgb="FF000000"/>
        <rFont val="Noto Sans"/>
        <family val="2"/>
      </rPr>
      <t xml:space="preserve">号</t>
    </r>
  </si>
  <si>
    <t xml:space="preserve">12/23/2019 15:33:37</t>
  </si>
  <si>
    <t xml:space="preserve">12/23/2019 15:33:12</t>
  </si>
  <si>
    <r>
      <rPr>
        <sz val="14"/>
        <color rgb="FF000000"/>
        <rFont val="Noto Sans"/>
        <family val="2"/>
      </rPr>
      <t xml:space="preserve">未来魔法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0</t>
    </r>
    <r>
      <rPr>
        <sz val="14"/>
        <color rgb="FF000000"/>
        <rFont val="Noto Sans"/>
        <family val="2"/>
      </rPr>
      <t xml:space="preserve">号</t>
    </r>
  </si>
  <si>
    <t xml:space="preserve">12/23/2019 15:33:20</t>
  </si>
  <si>
    <t xml:space="preserve">北京迈瑞科教育科技有限公司</t>
  </si>
  <si>
    <t xml:space="preserve">北京迈瑞科</t>
  </si>
  <si>
    <t xml:space="preserve">美式分级阅读</t>
  </si>
  <si>
    <t xml:space="preserve">和美国孩子同步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1</t>
    </r>
    <r>
      <rPr>
        <sz val="14"/>
        <color rgb="FF000000"/>
        <rFont val="Noto Sans"/>
        <family val="2"/>
      </rPr>
      <t xml:space="preserve">号</t>
    </r>
  </si>
  <si>
    <t xml:space="preserve">12/23/2019 15:36:53</t>
  </si>
  <si>
    <t xml:space="preserve">12/23/2019 15:36:46</t>
  </si>
  <si>
    <t xml:space="preserve">读伴儿美式课堂</t>
  </si>
  <si>
    <t xml:space="preserve">以学母语方式学习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2</t>
    </r>
    <r>
      <rPr>
        <sz val="14"/>
        <color rgb="FF000000"/>
        <rFont val="Noto Sans"/>
        <family val="2"/>
      </rPr>
      <t xml:space="preserve">号</t>
    </r>
  </si>
  <si>
    <t xml:space="preserve">12/23/2019 15:37:28</t>
  </si>
  <si>
    <t xml:space="preserve">12/23/2019 15:37:21</t>
  </si>
  <si>
    <t xml:space="preserve">读伴儿分级阅读</t>
  </si>
  <si>
    <t xml:space="preserve">儿童英语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3</t>
    </r>
    <r>
      <rPr>
        <sz val="14"/>
        <color rgb="FF000000"/>
        <rFont val="Noto Sans"/>
        <family val="2"/>
      </rPr>
      <t xml:space="preserve">号</t>
    </r>
  </si>
  <si>
    <t xml:space="preserve">12/23/2019 15:38:08</t>
  </si>
  <si>
    <t xml:space="preserve">12/23/2019 15:38:01</t>
  </si>
  <si>
    <t xml:space="preserve">读伴儿图书馆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4</t>
    </r>
    <r>
      <rPr>
        <sz val="14"/>
        <color rgb="FF000000"/>
        <rFont val="Noto Sans"/>
        <family val="2"/>
      </rPr>
      <t xml:space="preserve">号</t>
    </r>
  </si>
  <si>
    <t xml:space="preserve">12/23/2019 15:38:25</t>
  </si>
  <si>
    <t xml:space="preserve">12/23/2019 15:36:18</t>
  </si>
  <si>
    <t xml:space="preserve">北京龙之门网络教育技术股份有限公司</t>
  </si>
  <si>
    <t xml:space="preserve">龙之门教育</t>
  </si>
  <si>
    <t xml:space="preserve">爱学</t>
  </si>
  <si>
    <t xml:space="preserve">数字校园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5</t>
    </r>
    <r>
      <rPr>
        <sz val="14"/>
        <color rgb="FF000000"/>
        <rFont val="Noto Sans"/>
        <family val="2"/>
      </rPr>
      <t xml:space="preserve">号</t>
    </r>
  </si>
  <si>
    <t xml:space="preserve">12/23/2019 16:42:36</t>
  </si>
  <si>
    <t xml:space="preserve">12/23/2019 10:08:35</t>
  </si>
  <si>
    <t xml:space="preserve">爱学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6</t>
    </r>
    <r>
      <rPr>
        <sz val="14"/>
        <color rgb="FF000000"/>
        <rFont val="Noto Sans"/>
        <family val="2"/>
      </rPr>
      <t xml:space="preserve">号</t>
    </r>
  </si>
  <si>
    <t xml:space="preserve">12/23/2019 10:08:44</t>
  </si>
  <si>
    <t xml:space="preserve">北京慕华信息科技有限公司</t>
  </si>
  <si>
    <t xml:space="preserve">学堂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7</t>
    </r>
    <r>
      <rPr>
        <sz val="14"/>
        <color rgb="FF000000"/>
        <rFont val="Noto Sans"/>
        <family val="2"/>
      </rPr>
      <t xml:space="preserve">号</t>
    </r>
  </si>
  <si>
    <t xml:space="preserve">12/23/2019 17:30:09</t>
  </si>
  <si>
    <t xml:space="preserve">12/23/2019 17:30:00</t>
  </si>
  <si>
    <t xml:space="preserve">北京尚德在线教育科技有限公司</t>
  </si>
  <si>
    <t xml:space="preserve">尚德机构</t>
  </si>
  <si>
    <t xml:space="preserve">尚德机构主业务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8</t>
    </r>
    <r>
      <rPr>
        <sz val="14"/>
        <color rgb="FF000000"/>
        <rFont val="Noto Sans"/>
        <family val="2"/>
      </rPr>
      <t xml:space="preserve">号</t>
    </r>
  </si>
  <si>
    <t xml:space="preserve">12/24/2019 15:40:54</t>
  </si>
  <si>
    <t xml:space="preserve">12/24/2019 15:40:21</t>
  </si>
  <si>
    <t xml:space="preserve">尚德自考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199</t>
    </r>
    <r>
      <rPr>
        <sz val="14"/>
        <color rgb="FF000000"/>
        <rFont val="Noto Sans"/>
        <family val="2"/>
      </rPr>
      <t xml:space="preserve">号</t>
    </r>
  </si>
  <si>
    <t xml:space="preserve">12/24/2019 15:40:47</t>
  </si>
  <si>
    <t xml:space="preserve">北京比特智学科技有限公司</t>
  </si>
  <si>
    <t xml:space="preserve">比特智学</t>
  </si>
  <si>
    <r>
      <rPr>
        <sz val="14"/>
        <color rgb="FF000000"/>
        <rFont val="Times New Roman"/>
        <family val="1"/>
      </rPr>
      <t xml:space="preserve">GoGoKid-</t>
    </r>
    <r>
      <rPr>
        <sz val="14"/>
        <color rgb="FF000000"/>
        <rFont val="Noto Sans"/>
        <family val="2"/>
      </rPr>
      <t xml:space="preserve">家长版</t>
    </r>
  </si>
  <si>
    <t xml:space="preserve">GGK</t>
  </si>
  <si>
    <t xml:space="preserve">GoGoKid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GoGoKid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1</t>
    </r>
    <r>
      <rPr>
        <sz val="14"/>
        <color rgb="FF000000"/>
        <rFont val="Noto Sans"/>
        <family val="2"/>
      </rPr>
      <t xml:space="preserve">号</t>
    </r>
  </si>
  <si>
    <t xml:space="preserve">汤圆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2</t>
    </r>
    <r>
      <rPr>
        <sz val="14"/>
        <color rgb="FF000000"/>
        <rFont val="Noto Sans"/>
        <family val="2"/>
      </rPr>
      <t xml:space="preserve">号</t>
    </r>
  </si>
  <si>
    <t xml:space="preserve">北京孔明科技有限公司</t>
  </si>
  <si>
    <t xml:space="preserve">孔明科技</t>
  </si>
  <si>
    <r>
      <rPr>
        <sz val="14"/>
        <color rgb="FF000000"/>
        <rFont val="Noto Sans"/>
        <family val="2"/>
      </rPr>
      <t xml:space="preserve">大力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辅导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3</t>
    </r>
    <r>
      <rPr>
        <sz val="14"/>
        <color rgb="FF000000"/>
        <rFont val="Noto Sans"/>
        <family val="2"/>
      </rPr>
      <t xml:space="preserve">号</t>
    </r>
  </si>
  <si>
    <t xml:space="preserve">北京万友映力科技有限公司</t>
  </si>
  <si>
    <t xml:space="preserve">万友映力</t>
  </si>
  <si>
    <t xml:space="preserve">清北网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4</t>
    </r>
    <r>
      <rPr>
        <sz val="14"/>
        <color rgb="FF000000"/>
        <rFont val="Noto Sans"/>
        <family val="2"/>
      </rPr>
      <t xml:space="preserve">号</t>
    </r>
  </si>
  <si>
    <t xml:space="preserve">北京点点看看科技有限公司</t>
  </si>
  <si>
    <t xml:space="preserve">点点看看</t>
  </si>
  <si>
    <t xml:space="preserve">开言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5</t>
    </r>
    <r>
      <rPr>
        <sz val="14"/>
        <color rgb="FF000000"/>
        <rFont val="Noto Sans"/>
        <family val="2"/>
      </rPr>
      <t xml:space="preserve">号</t>
    </r>
  </si>
  <si>
    <t xml:space="preserve">12/24/2019 15:49:03</t>
  </si>
  <si>
    <t xml:space="preserve">12/24/2019 15:48:54</t>
  </si>
  <si>
    <t xml:space="preserve">读白背单词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100206</t>
    </r>
    <r>
      <rPr>
        <sz val="14"/>
        <color rgb="FF000000"/>
        <rFont val="Noto Sans"/>
        <family val="2"/>
      </rPr>
      <t xml:space="preserve">号</t>
    </r>
  </si>
  <si>
    <t xml:space="preserve">12/24/2019 15:49:44</t>
  </si>
  <si>
    <t xml:space="preserve">12/24/2019 15:49:29</t>
  </si>
  <si>
    <t xml:space="preserve">天津市</t>
  </si>
  <si>
    <t xml:space="preserve">优师传媒科技（天津）有限公司</t>
  </si>
  <si>
    <t xml:space="preserve">优师传媒科技</t>
  </si>
  <si>
    <t xml:space="preserve">优师助理</t>
  </si>
  <si>
    <t xml:space="preserve">优师助理系统管理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200006</t>
    </r>
    <r>
      <rPr>
        <sz val="14"/>
        <color rgb="FF000000"/>
        <rFont val="Noto Sans"/>
        <family val="2"/>
      </rPr>
      <t xml:space="preserve">号</t>
    </r>
  </si>
  <si>
    <t xml:space="preserve">12/17/2019 08:32:57</t>
  </si>
  <si>
    <t xml:space="preserve">12/17/2019 08:32:44</t>
  </si>
  <si>
    <t xml:space="preserve">朴和教育科技有限公司</t>
  </si>
  <si>
    <t xml:space="preserve">朴和教育</t>
  </si>
  <si>
    <t xml:space="preserve">环球少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200007</t>
    </r>
    <r>
      <rPr>
        <sz val="14"/>
        <color rgb="FF000000"/>
        <rFont val="Noto Sans"/>
        <family val="2"/>
      </rPr>
      <t xml:space="preserve">号</t>
    </r>
  </si>
  <si>
    <t xml:space="preserve">12/17/2019 11:29:36</t>
  </si>
  <si>
    <t xml:space="preserve">12/17/2019 11:29:08</t>
  </si>
  <si>
    <t xml:space="preserve">天津仕欣育华教育科技股份有限公司</t>
  </si>
  <si>
    <t xml:space="preserve">天津仕欣育华</t>
  </si>
  <si>
    <t xml:space="preserve">网络云班级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200008</t>
    </r>
    <r>
      <rPr>
        <sz val="14"/>
        <color rgb="FF000000"/>
        <rFont val="Noto Sans"/>
        <family val="2"/>
      </rPr>
      <t xml:space="preserve">号</t>
    </r>
  </si>
  <si>
    <t xml:space="preserve">12/20/2019 12:49:09</t>
  </si>
  <si>
    <t xml:space="preserve">12/20/2019 12:48:58</t>
  </si>
  <si>
    <t xml:space="preserve">天津朴新网校教育科技有限公司</t>
  </si>
  <si>
    <t xml:space="preserve">朴新网校</t>
  </si>
  <si>
    <r>
      <rPr>
        <sz val="14"/>
        <color rgb="FF000000"/>
        <rFont val="Noto Sans"/>
        <family val="2"/>
      </rPr>
      <t xml:space="preserve">朴新网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中小学在线辅导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1200009</t>
    </r>
    <r>
      <rPr>
        <sz val="14"/>
        <color rgb="FF000000"/>
        <rFont val="Noto Sans"/>
        <family val="2"/>
      </rPr>
      <t xml:space="preserve">号</t>
    </r>
  </si>
  <si>
    <t xml:space="preserve">12/20/2019 14:48:55</t>
  </si>
  <si>
    <t xml:space="preserve">12/20/2019 14:48:32</t>
  </si>
  <si>
    <t xml:space="preserve">辽宁省</t>
  </si>
  <si>
    <t xml:space="preserve">大连学无境软件有限公司</t>
  </si>
  <si>
    <t xml:space="preserve">学无境软件</t>
  </si>
  <si>
    <t xml:space="preserve">最最日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1</t>
    </r>
    <r>
      <rPr>
        <sz val="14"/>
        <color rgb="FF000000"/>
        <rFont val="Noto Sans"/>
        <family val="2"/>
      </rPr>
      <t xml:space="preserve">号</t>
    </r>
  </si>
  <si>
    <t xml:space="preserve">12/22/2019 13:28:48</t>
  </si>
  <si>
    <t xml:space="preserve">12/22/2019 12:44:01</t>
  </si>
  <si>
    <t xml:space="preserve">大连网月科技股份有限公司</t>
  </si>
  <si>
    <t xml:space="preserve">网月科技</t>
  </si>
  <si>
    <r>
      <rPr>
        <sz val="14"/>
        <color rgb="FF000000"/>
        <rFont val="Noto Sans"/>
        <family val="2"/>
      </rPr>
      <t xml:space="preserve">网月棉花糖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棉花糖校园教师端</t>
  </si>
  <si>
    <t xml:space="preserve">网月棉花糖智慧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2</t>
    </r>
    <r>
      <rPr>
        <sz val="14"/>
        <color rgb="FF000000"/>
        <rFont val="Noto Sans"/>
        <family val="2"/>
      </rPr>
      <t xml:space="preserve">号</t>
    </r>
  </si>
  <si>
    <t xml:space="preserve">12/22/2019 14:01:37</t>
  </si>
  <si>
    <t xml:space="preserve">12/22/2019 13:49:08</t>
  </si>
  <si>
    <r>
      <rPr>
        <sz val="14"/>
        <color rgb="FF000000"/>
        <rFont val="Noto Sans"/>
        <family val="2"/>
      </rPr>
      <t xml:space="preserve">网月棉花糖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棉花糖校园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3</t>
    </r>
    <r>
      <rPr>
        <sz val="14"/>
        <color rgb="FF000000"/>
        <rFont val="Noto Sans"/>
        <family val="2"/>
      </rPr>
      <t xml:space="preserve">号</t>
    </r>
  </si>
  <si>
    <t xml:space="preserve">12/22/2019 13:46:08</t>
  </si>
  <si>
    <t xml:space="preserve">清许教育咨询服务（沈阳市）有限公司</t>
  </si>
  <si>
    <t xml:space="preserve">清许教育</t>
  </si>
  <si>
    <r>
      <rPr>
        <sz val="14"/>
        <color rgb="FF000000"/>
        <rFont val="Noto Sans"/>
        <family val="2"/>
      </rPr>
      <t xml:space="preserve">清许教育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4</t>
    </r>
    <r>
      <rPr>
        <sz val="14"/>
        <color rgb="FF000000"/>
        <rFont val="Noto Sans"/>
        <family val="2"/>
      </rPr>
      <t xml:space="preserve">号</t>
    </r>
  </si>
  <si>
    <t xml:space="preserve">12/22/2019 14:17:04</t>
  </si>
  <si>
    <t xml:space="preserve">12/22/2019 14:16:38</t>
  </si>
  <si>
    <t xml:space="preserve">大连厚仁教育科技有限公司</t>
  </si>
  <si>
    <t xml:space="preserve">厚仁科技</t>
  </si>
  <si>
    <r>
      <rPr>
        <sz val="14"/>
        <color rgb="FF000000"/>
        <rFont val="Noto Sans"/>
        <family val="2"/>
      </rPr>
      <t xml:space="preserve">出口成章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出口成章学生端</t>
  </si>
  <si>
    <t xml:space="preserve">出口成章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5</t>
    </r>
    <r>
      <rPr>
        <sz val="14"/>
        <color rgb="FF000000"/>
        <rFont val="Noto Sans"/>
        <family val="2"/>
      </rPr>
      <t xml:space="preserve">号</t>
    </r>
  </si>
  <si>
    <t xml:space="preserve">12/22/2019 14:28:15</t>
  </si>
  <si>
    <t xml:space="preserve">12/22/2019 14:26:40</t>
  </si>
  <si>
    <t xml:space="preserve">出口成章老师</t>
  </si>
  <si>
    <t xml:space="preserve">出口成章老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2100006</t>
    </r>
    <r>
      <rPr>
        <sz val="14"/>
        <color rgb="FF000000"/>
        <rFont val="Noto Sans"/>
        <family val="2"/>
      </rPr>
      <t xml:space="preserve">号</t>
    </r>
  </si>
  <si>
    <t xml:space="preserve">12/22/2019 14:25:04</t>
  </si>
  <si>
    <t xml:space="preserve">江苏省</t>
  </si>
  <si>
    <t xml:space="preserve">苏州清睿教育科技股份有限公司</t>
  </si>
  <si>
    <t xml:space="preserve">清睿教育</t>
  </si>
  <si>
    <r>
      <rPr>
        <sz val="14"/>
        <color rgb="FF000000"/>
        <rFont val="Noto Sans"/>
        <family val="2"/>
      </rPr>
      <t xml:space="preserve">口语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智慧学习空间</t>
    </r>
  </si>
  <si>
    <r>
      <rPr>
        <sz val="14"/>
        <color rgb="FF000000"/>
        <rFont val="Noto Sans"/>
        <family val="2"/>
      </rPr>
      <t xml:space="preserve">口语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学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3</t>
    </r>
    <r>
      <rPr>
        <sz val="14"/>
        <color rgb="FF000000"/>
        <rFont val="Noto Sans"/>
        <family val="2"/>
      </rPr>
      <t xml:space="preserve">号</t>
    </r>
  </si>
  <si>
    <t xml:space="preserve">12/13/2019 10:20:35</t>
  </si>
  <si>
    <t xml:space="preserve">12/17/2019 09:24:45</t>
  </si>
  <si>
    <r>
      <rPr>
        <sz val="14"/>
        <color rgb="FF000000"/>
        <rFont val="Noto Sans"/>
        <family val="2"/>
      </rPr>
      <t xml:space="preserve">口语</t>
    </r>
    <r>
      <rPr>
        <sz val="14"/>
        <color rgb="FF000000"/>
        <rFont val="Times New Roman"/>
        <family val="1"/>
      </rPr>
      <t xml:space="preserve">100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口语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教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4</t>
    </r>
    <r>
      <rPr>
        <sz val="14"/>
        <color rgb="FF000000"/>
        <rFont val="Noto Sans"/>
        <family val="2"/>
      </rPr>
      <t xml:space="preserve">号</t>
    </r>
  </si>
  <si>
    <t xml:space="preserve">蓝舰信息科技南京有限公司</t>
  </si>
  <si>
    <t xml:space="preserve">蓝舰科技</t>
  </si>
  <si>
    <t xml:space="preserve">悠数学教师</t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校谷悠数学人工智能智慧教学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5</t>
    </r>
    <r>
      <rPr>
        <sz val="14"/>
        <color rgb="FF000000"/>
        <rFont val="Noto Sans"/>
        <family val="2"/>
      </rPr>
      <t xml:space="preserve">号</t>
    </r>
  </si>
  <si>
    <t xml:space="preserve">12/19/2019 13:43:39</t>
  </si>
  <si>
    <t xml:space="preserve">12/19/2019 13:42:05</t>
  </si>
  <si>
    <r>
      <rPr>
        <sz val="14"/>
        <color rgb="FF000000"/>
        <rFont val="Noto Sans"/>
        <family val="2"/>
      </rPr>
      <t xml:space="preserve">悠数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悠数学学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6</t>
    </r>
    <r>
      <rPr>
        <sz val="14"/>
        <color rgb="FF000000"/>
        <rFont val="Noto Sans"/>
        <family val="2"/>
      </rPr>
      <t xml:space="preserve">号</t>
    </r>
  </si>
  <si>
    <t xml:space="preserve">12/20/2019 16:11:42</t>
  </si>
  <si>
    <t xml:space="preserve">江苏金智教育信息技术有限公司</t>
  </si>
  <si>
    <t xml:space="preserve">金智教育</t>
  </si>
  <si>
    <t xml:space="preserve">今日校园</t>
  </si>
  <si>
    <t xml:space="preserve">公有云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7</t>
    </r>
    <r>
      <rPr>
        <sz val="14"/>
        <color rgb="FF000000"/>
        <rFont val="Noto Sans"/>
        <family val="2"/>
      </rPr>
      <t xml:space="preserve">号</t>
    </r>
  </si>
  <si>
    <t xml:space="preserve">12/20/2019 14:39:06</t>
  </si>
  <si>
    <t xml:space="preserve">12/20/2019 14:26:33</t>
  </si>
  <si>
    <t xml:space="preserve">高科国融江苏教育科技有限公司</t>
  </si>
  <si>
    <t xml:space="preserve">江苏国融</t>
  </si>
  <si>
    <t xml:space="preserve">悦考教师</t>
  </si>
  <si>
    <t xml:space="preserve">悦考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8</t>
    </r>
    <r>
      <rPr>
        <sz val="14"/>
        <color rgb="FF000000"/>
        <rFont val="Noto Sans"/>
        <family val="2"/>
      </rPr>
      <t xml:space="preserve">号</t>
    </r>
  </si>
  <si>
    <t xml:space="preserve">12/20/2019 15:06:17</t>
  </si>
  <si>
    <t xml:space="preserve">12/20/2019 15:06:11</t>
  </si>
  <si>
    <t xml:space="preserve">江苏学正教育科技有限公司</t>
  </si>
  <si>
    <t xml:space="preserve">学正教育</t>
  </si>
  <si>
    <t xml:space="preserve">学正宝</t>
  </si>
  <si>
    <t xml:space="preserve">学正智慧课堂教学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09</t>
    </r>
    <r>
      <rPr>
        <sz val="14"/>
        <color rgb="FF000000"/>
        <rFont val="Noto Sans"/>
        <family val="2"/>
      </rPr>
      <t xml:space="preserve">号</t>
    </r>
  </si>
  <si>
    <t xml:space="preserve">12/20/2019 15:09:56</t>
  </si>
  <si>
    <t xml:space="preserve">12/20/2019 15:09:46</t>
  </si>
  <si>
    <t xml:space="preserve">南京蒲雷坦网络科技有限公司</t>
  </si>
  <si>
    <t xml:space="preserve">南京蒲雷坦</t>
  </si>
  <si>
    <t xml:space="preserve">古古识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0</t>
    </r>
    <r>
      <rPr>
        <sz val="14"/>
        <color rgb="FF000000"/>
        <rFont val="Noto Sans"/>
        <family val="2"/>
      </rPr>
      <t xml:space="preserve">号</t>
    </r>
  </si>
  <si>
    <t xml:space="preserve">12/20/2019 15:10:34</t>
  </si>
  <si>
    <t xml:space="preserve">12/20/2019 15:10:26</t>
  </si>
  <si>
    <t xml:space="preserve">南京贝湾信息科技有限公司</t>
  </si>
  <si>
    <t xml:space="preserve">南京贝湾</t>
  </si>
  <si>
    <t xml:space="preserve">扇贝单词英语版</t>
  </si>
  <si>
    <t xml:space="preserve">扇贝单词</t>
  </si>
  <si>
    <t xml:space="preserve">扇贝学习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1</t>
    </r>
    <r>
      <rPr>
        <sz val="14"/>
        <color rgb="FF000000"/>
        <rFont val="Noto Sans"/>
        <family val="2"/>
      </rPr>
      <t xml:space="preserve">号</t>
    </r>
  </si>
  <si>
    <t xml:space="preserve">12/20/2019 15:14:27</t>
  </si>
  <si>
    <t xml:space="preserve">12/20/2019 15:12:17</t>
  </si>
  <si>
    <t xml:space="preserve">扇贝口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2</t>
    </r>
    <r>
      <rPr>
        <sz val="14"/>
        <color rgb="FF000000"/>
        <rFont val="Noto Sans"/>
        <family val="2"/>
      </rPr>
      <t xml:space="preserve">号</t>
    </r>
  </si>
  <si>
    <t xml:space="preserve">12/20/2019 15:12:25</t>
  </si>
  <si>
    <t xml:space="preserve">扇贝编程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3</t>
    </r>
    <r>
      <rPr>
        <sz val="14"/>
        <color rgb="FF000000"/>
        <rFont val="Noto Sans"/>
        <family val="2"/>
      </rPr>
      <t xml:space="preserve">号</t>
    </r>
  </si>
  <si>
    <t xml:space="preserve">12/20/2019 15:13:34</t>
  </si>
  <si>
    <t xml:space="preserve">扇贝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4</t>
    </r>
    <r>
      <rPr>
        <sz val="14"/>
        <color rgb="FF000000"/>
        <rFont val="Noto Sans"/>
        <family val="2"/>
      </rPr>
      <t xml:space="preserve">号</t>
    </r>
  </si>
  <si>
    <t xml:space="preserve">12/20/2019 15:13:04</t>
  </si>
  <si>
    <t xml:space="preserve">扇贝听力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5</t>
    </r>
    <r>
      <rPr>
        <sz val="14"/>
        <color rgb="FF000000"/>
        <rFont val="Noto Sans"/>
        <family val="2"/>
      </rPr>
      <t xml:space="preserve">号</t>
    </r>
  </si>
  <si>
    <t xml:space="preserve">12/20/2019 15:12:46</t>
  </si>
  <si>
    <t xml:space="preserve">焦点教育科技有限公司</t>
  </si>
  <si>
    <t xml:space="preserve">焦点教育</t>
  </si>
  <si>
    <t xml:space="preserve">焦点家校</t>
  </si>
  <si>
    <t xml:space="preserve">焦点家校家长版</t>
  </si>
  <si>
    <t xml:space="preserve">焦点智慧校园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6</t>
    </r>
    <r>
      <rPr>
        <sz val="14"/>
        <color rgb="FF000000"/>
        <rFont val="Noto Sans"/>
        <family val="2"/>
      </rPr>
      <t xml:space="preserve">号</t>
    </r>
  </si>
  <si>
    <t xml:space="preserve">12/23/2019 16:21:15</t>
  </si>
  <si>
    <t xml:space="preserve">12/20/2019 15:16:34</t>
  </si>
  <si>
    <r>
      <rPr>
        <sz val="14"/>
        <color rgb="FF000000"/>
        <rFont val="Noto Sans"/>
        <family val="2"/>
      </rPr>
      <t xml:space="preserve">焦点家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焦点家校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7</t>
    </r>
    <r>
      <rPr>
        <sz val="14"/>
        <color rgb="FF000000"/>
        <rFont val="Noto Sans"/>
        <family val="2"/>
      </rPr>
      <t xml:space="preserve">号</t>
    </r>
  </si>
  <si>
    <t xml:space="preserve">12/20/2019 15:16:53</t>
  </si>
  <si>
    <t xml:space="preserve">焦点智慧云牌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8</t>
    </r>
    <r>
      <rPr>
        <sz val="14"/>
        <color rgb="FF000000"/>
        <rFont val="Noto Sans"/>
        <family val="2"/>
      </rPr>
      <t xml:space="preserve">号</t>
    </r>
  </si>
  <si>
    <t xml:space="preserve">12/23/2019 16:20:35</t>
  </si>
  <si>
    <t xml:space="preserve">焦点智慧教室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19</t>
    </r>
    <r>
      <rPr>
        <sz val="14"/>
        <color rgb="FF000000"/>
        <rFont val="Noto Sans"/>
        <family val="2"/>
      </rPr>
      <t xml:space="preserve">号</t>
    </r>
  </si>
  <si>
    <t xml:space="preserve">12/23/2019 16:20:16</t>
  </si>
  <si>
    <t xml:space="preserve">焦点电子书包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0</t>
    </r>
    <r>
      <rPr>
        <sz val="14"/>
        <color rgb="FF000000"/>
        <rFont val="Noto Sans"/>
        <family val="2"/>
      </rPr>
      <t xml:space="preserve">号</t>
    </r>
  </si>
  <si>
    <t xml:space="preserve">12/23/2019 16:20:27</t>
  </si>
  <si>
    <t xml:space="preserve">苏州星土数据科技有限公司</t>
  </si>
  <si>
    <t xml:space="preserve">苏州星土</t>
  </si>
  <si>
    <r>
      <rPr>
        <sz val="14"/>
        <color rgb="FF000000"/>
        <rFont val="Times New Roman"/>
        <family val="1"/>
      </rPr>
      <t xml:space="preserve">WoXiao</t>
    </r>
    <r>
      <rPr>
        <sz val="14"/>
        <color rgb="FF000000"/>
        <rFont val="Noto Sans"/>
        <family val="2"/>
      </rPr>
      <t xml:space="preserve">少儿编程</t>
    </r>
  </si>
  <si>
    <t xml:space="preserve">WoXiao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1</t>
    </r>
    <r>
      <rPr>
        <sz val="14"/>
        <color rgb="FF000000"/>
        <rFont val="Noto Sans"/>
        <family val="2"/>
      </rPr>
      <t xml:space="preserve">号</t>
    </r>
  </si>
  <si>
    <t xml:space="preserve">12/20/2019 15:21:34</t>
  </si>
  <si>
    <t xml:space="preserve">12/20/2019 15:21:26</t>
  </si>
  <si>
    <t xml:space="preserve">无锡市左右美科技有限公司</t>
  </si>
  <si>
    <t xml:space="preserve">左右美科技</t>
  </si>
  <si>
    <t xml:space="preserve">都来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2</t>
    </r>
    <r>
      <rPr>
        <sz val="14"/>
        <color rgb="FF000000"/>
        <rFont val="Noto Sans"/>
        <family val="2"/>
      </rPr>
      <t xml:space="preserve">号</t>
    </r>
  </si>
  <si>
    <t xml:space="preserve">12/20/2019 15:23:18</t>
  </si>
  <si>
    <t xml:space="preserve">12/23/2019 10:18:56</t>
  </si>
  <si>
    <t xml:space="preserve">贝芽智能科技（苏州）有限公司</t>
  </si>
  <si>
    <t xml:space="preserve">贝芽智能科技</t>
  </si>
  <si>
    <t xml:space="preserve">贝芽小作家</t>
  </si>
  <si>
    <t xml:space="preserve">小作家</t>
  </si>
  <si>
    <r>
      <rPr>
        <sz val="14"/>
        <color rgb="FF000000"/>
        <rFont val="Noto Sans"/>
        <family val="2"/>
      </rPr>
      <t xml:space="preserve">作文学习与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测评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3</t>
    </r>
    <r>
      <rPr>
        <sz val="14"/>
        <color rgb="FF000000"/>
        <rFont val="Noto Sans"/>
        <family val="2"/>
      </rPr>
      <t xml:space="preserve">号</t>
    </r>
  </si>
  <si>
    <t xml:space="preserve">12/21/2019 09:40:28</t>
  </si>
  <si>
    <t xml:space="preserve">12/21/2019 09:39:52</t>
  </si>
  <si>
    <t xml:space="preserve">苏州松禾科技有限公司</t>
  </si>
  <si>
    <t xml:space="preserve">松禾科技</t>
  </si>
  <si>
    <t xml:space="preserve">皮皮狐</t>
  </si>
  <si>
    <r>
      <rPr>
        <sz val="14"/>
        <color rgb="FF000000"/>
        <rFont val="Noto Sans"/>
        <family val="2"/>
      </rPr>
      <t xml:space="preserve">皮皮狐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全面提升幼儿社会适应力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4</t>
    </r>
    <r>
      <rPr>
        <sz val="14"/>
        <color rgb="FF000000"/>
        <rFont val="Noto Sans"/>
        <family val="2"/>
      </rPr>
      <t xml:space="preserve">号</t>
    </r>
  </si>
  <si>
    <t xml:space="preserve">12/21/2019 09:48:40</t>
  </si>
  <si>
    <t xml:space="preserve">12/21/2019 09:48:23</t>
  </si>
  <si>
    <t xml:space="preserve">苏州上元经纬培训有限公司</t>
  </si>
  <si>
    <t xml:space="preserve">上元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5</t>
    </r>
    <r>
      <rPr>
        <sz val="14"/>
        <color rgb="FF000000"/>
        <rFont val="Noto Sans"/>
        <family val="2"/>
      </rPr>
      <t xml:space="preserve">号</t>
    </r>
  </si>
  <si>
    <t xml:space="preserve">12/21/2019 09:49:37</t>
  </si>
  <si>
    <t xml:space="preserve">12/21/2019 09:49:12</t>
  </si>
  <si>
    <t xml:space="preserve">苏州课之趣教育网络科技有限公司</t>
  </si>
  <si>
    <t xml:space="preserve">课之趣教育</t>
  </si>
  <si>
    <r>
      <rPr>
        <sz val="14"/>
        <color rgb="FF000000"/>
        <rFont val="Noto Sans"/>
        <family val="2"/>
      </rPr>
      <t xml:space="preserve">课林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课林学生端</t>
  </si>
  <si>
    <t xml:space="preserve">课林教育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6</t>
    </r>
    <r>
      <rPr>
        <sz val="14"/>
        <color rgb="FF000000"/>
        <rFont val="Noto Sans"/>
        <family val="2"/>
      </rPr>
      <t xml:space="preserve">号</t>
    </r>
  </si>
  <si>
    <t xml:space="preserve">12/21/2019 10:11:31</t>
  </si>
  <si>
    <t xml:space="preserve">12/21/2019 10:09:50</t>
  </si>
  <si>
    <r>
      <rPr>
        <sz val="14"/>
        <color rgb="FF000000"/>
        <rFont val="Noto Sans"/>
        <family val="2"/>
      </rPr>
      <t xml:space="preserve">课林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课林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7</t>
    </r>
    <r>
      <rPr>
        <sz val="14"/>
        <color rgb="FF000000"/>
        <rFont val="Noto Sans"/>
        <family val="2"/>
      </rPr>
      <t xml:space="preserve">号</t>
    </r>
  </si>
  <si>
    <t xml:space="preserve">12/21/2019 10:09:35</t>
  </si>
  <si>
    <t xml:space="preserve">无锡柠檬科技服务有限公司</t>
  </si>
  <si>
    <t xml:space="preserve">柠檬科技</t>
  </si>
  <si>
    <t xml:space="preserve">文才学堂</t>
  </si>
  <si>
    <t xml:space="preserve">文才学堂信息化管理与在线学习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8</t>
    </r>
    <r>
      <rPr>
        <sz val="14"/>
        <color rgb="FF000000"/>
        <rFont val="Noto Sans"/>
        <family val="2"/>
      </rPr>
      <t xml:space="preserve">号</t>
    </r>
  </si>
  <si>
    <t xml:space="preserve">12/21/2019 10:14:28</t>
  </si>
  <si>
    <t xml:space="preserve">12/21/2019 10:13:12</t>
  </si>
  <si>
    <t xml:space="preserve">我来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29</t>
    </r>
    <r>
      <rPr>
        <sz val="14"/>
        <color rgb="FF000000"/>
        <rFont val="Noto Sans"/>
        <family val="2"/>
      </rPr>
      <t xml:space="preserve">号</t>
    </r>
  </si>
  <si>
    <t xml:space="preserve">12/21/2019 10:13:44</t>
  </si>
  <si>
    <t xml:space="preserve">苏州雪松湾教育科技有限公司</t>
  </si>
  <si>
    <t xml:space="preserve">雪松湾教育</t>
  </si>
  <si>
    <t xml:space="preserve">试达诊断猫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0</t>
    </r>
    <r>
      <rPr>
        <sz val="14"/>
        <color rgb="FF000000"/>
        <rFont val="Noto Sans"/>
        <family val="2"/>
      </rPr>
      <t xml:space="preserve">号</t>
    </r>
  </si>
  <si>
    <t xml:space="preserve">12/21/2019 10:16:37</t>
  </si>
  <si>
    <t xml:space="preserve">12/21/2019 10:15:52</t>
  </si>
  <si>
    <t xml:space="preserve">无锡迎嘉信息技术有限公司</t>
  </si>
  <si>
    <t xml:space="preserve">迎嘉信息</t>
  </si>
  <si>
    <t xml:space="preserve">嘉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1</t>
    </r>
    <r>
      <rPr>
        <sz val="14"/>
        <color rgb="FF000000"/>
        <rFont val="Noto Sans"/>
        <family val="2"/>
      </rPr>
      <t xml:space="preserve">号</t>
    </r>
  </si>
  <si>
    <t xml:space="preserve">12/21/2019 10:23:44</t>
  </si>
  <si>
    <t xml:space="preserve">12/21/2019 10:17:26</t>
  </si>
  <si>
    <t xml:space="preserve">江苏鼎昊信息科技有限公司</t>
  </si>
  <si>
    <t xml:space="preserve">鼎昊信息</t>
  </si>
  <si>
    <r>
      <rPr>
        <sz val="14"/>
        <color rgb="FF000000"/>
        <rFont val="Times New Roman"/>
        <family val="1"/>
      </rPr>
      <t xml:space="preserve">U</t>
    </r>
    <r>
      <rPr>
        <sz val="14"/>
        <color rgb="FF000000"/>
        <rFont val="Noto Sans"/>
        <family val="2"/>
      </rPr>
      <t xml:space="preserve">教云</t>
    </r>
  </si>
  <si>
    <r>
      <rPr>
        <sz val="14"/>
        <color rgb="FF000000"/>
        <rFont val="Times New Roman"/>
        <family val="1"/>
      </rPr>
      <t xml:space="preserve">U</t>
    </r>
    <r>
      <rPr>
        <sz val="14"/>
        <color rgb="FF000000"/>
        <rFont val="Noto Sans"/>
        <family val="2"/>
      </rPr>
      <t xml:space="preserve">教云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2</t>
    </r>
    <r>
      <rPr>
        <sz val="14"/>
        <color rgb="FF000000"/>
        <rFont val="Noto Sans"/>
        <family val="2"/>
      </rPr>
      <t xml:space="preserve">号</t>
    </r>
  </si>
  <si>
    <t xml:space="preserve">12/21/2019 10:25:04</t>
  </si>
  <si>
    <t xml:space="preserve">12/21/2019 10:24:47</t>
  </si>
  <si>
    <t xml:space="preserve">江苏厚学网信息技术股份有限公司</t>
  </si>
  <si>
    <t xml:space="preserve">厚学网</t>
  </si>
  <si>
    <t xml:space="preserve">厚学网信息管理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3</t>
    </r>
    <r>
      <rPr>
        <sz val="14"/>
        <color rgb="FF000000"/>
        <rFont val="Noto Sans"/>
        <family val="2"/>
      </rPr>
      <t xml:space="preserve">号</t>
    </r>
  </si>
  <si>
    <t xml:space="preserve">12/21/2019 10:27:29</t>
  </si>
  <si>
    <t xml:space="preserve">12/21/2019 10:27:15</t>
  </si>
  <si>
    <t xml:space="preserve">苏州阅历数据科技有限公司</t>
  </si>
  <si>
    <t xml:space="preserve">阅历数据</t>
  </si>
  <si>
    <r>
      <rPr>
        <sz val="14"/>
        <color rgb="FF000000"/>
        <rFont val="Noto Sans"/>
        <family val="2"/>
      </rPr>
      <t xml:space="preserve">阅家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阅家校教师</t>
  </si>
  <si>
    <t xml:space="preserve">阅家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4</t>
    </r>
    <r>
      <rPr>
        <sz val="14"/>
        <color rgb="FF000000"/>
        <rFont val="Noto Sans"/>
        <family val="2"/>
      </rPr>
      <t xml:space="preserve">号</t>
    </r>
  </si>
  <si>
    <t xml:space="preserve">12/23/2019 13:22:28</t>
  </si>
  <si>
    <t xml:space="preserve">12/21/2019 11:15:43</t>
  </si>
  <si>
    <r>
      <rPr>
        <sz val="14"/>
        <color rgb="FF000000"/>
        <rFont val="Noto Sans"/>
        <family val="2"/>
      </rPr>
      <t xml:space="preserve">阅家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阅家校家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5</t>
    </r>
    <r>
      <rPr>
        <sz val="14"/>
        <color rgb="FF000000"/>
        <rFont val="Noto Sans"/>
        <family val="2"/>
      </rPr>
      <t xml:space="preserve">号</t>
    </r>
  </si>
  <si>
    <t xml:space="preserve">12/21/2019 11:16:21</t>
  </si>
  <si>
    <t xml:space="preserve">南京南软科技有限公司</t>
  </si>
  <si>
    <t xml:space="preserve">南京南软</t>
  </si>
  <si>
    <r>
      <rPr>
        <sz val="14"/>
        <color rgb="FF000000"/>
        <rFont val="Noto Sans"/>
        <family val="2"/>
      </rPr>
      <t xml:space="preserve">南软</t>
    </r>
    <r>
      <rPr>
        <sz val="14"/>
        <color rgb="FF000000"/>
        <rFont val="Times New Roman"/>
        <family val="1"/>
      </rPr>
      <t xml:space="preserve">GMIS5</t>
    </r>
  </si>
  <si>
    <t xml:space="preserve">研究生管理</t>
  </si>
  <si>
    <t xml:space="preserve">研究生信息管理系统移动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6</t>
    </r>
    <r>
      <rPr>
        <sz val="14"/>
        <color rgb="FF000000"/>
        <rFont val="Noto Sans"/>
        <family val="2"/>
      </rPr>
      <t xml:space="preserve">号</t>
    </r>
  </si>
  <si>
    <t xml:space="preserve">12/23/2019 10:17:51</t>
  </si>
  <si>
    <t xml:space="preserve">12/21/2019 12:59:55</t>
  </si>
  <si>
    <r>
      <rPr>
        <sz val="14"/>
        <color rgb="FF000000"/>
        <rFont val="Noto Sans"/>
        <family val="2"/>
      </rPr>
      <t xml:space="preserve">南软</t>
    </r>
    <r>
      <rPr>
        <sz val="14"/>
        <color rgb="FF000000"/>
        <rFont val="Times New Roman"/>
        <family val="1"/>
      </rPr>
      <t xml:space="preserve">GMIS4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研究生管理</t>
    </r>
    <r>
      <rPr>
        <sz val="14"/>
        <color rgb="FF000000"/>
        <rFont val="Times New Roman"/>
        <family val="1"/>
      </rPr>
      <t xml:space="preserve">4.0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7</t>
    </r>
    <r>
      <rPr>
        <sz val="14"/>
        <color rgb="FF000000"/>
        <rFont val="Noto Sans"/>
        <family val="2"/>
      </rPr>
      <t xml:space="preserve">号</t>
    </r>
  </si>
  <si>
    <t xml:space="preserve">12/23/2019 16:27:01</t>
  </si>
  <si>
    <r>
      <rPr>
        <sz val="14"/>
        <color rgb="FF000000"/>
        <rFont val="Noto Sans"/>
        <family val="2"/>
      </rPr>
      <t xml:space="preserve">南软</t>
    </r>
    <r>
      <rPr>
        <sz val="14"/>
        <color rgb="FF000000"/>
        <rFont val="Times New Roman"/>
        <family val="1"/>
      </rPr>
      <t xml:space="preserve">GMIS4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8</t>
    </r>
    <r>
      <rPr>
        <sz val="14"/>
        <color rgb="FF000000"/>
        <rFont val="Noto Sans"/>
        <family val="2"/>
      </rPr>
      <t xml:space="preserve">号</t>
    </r>
  </si>
  <si>
    <t xml:space="preserve">12/23/2019 16:27:22</t>
  </si>
  <si>
    <t xml:space="preserve">南京伯索网络科技有限公司</t>
  </si>
  <si>
    <t xml:space="preserve">伯索网络</t>
  </si>
  <si>
    <r>
      <rPr>
        <sz val="14"/>
        <color rgb="FF000000"/>
        <rFont val="Noto Sans"/>
        <family val="2"/>
      </rPr>
      <t xml:space="preserve">伯索云学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伯索老师端</t>
  </si>
  <si>
    <t xml:space="preserve">伯索云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39</t>
    </r>
    <r>
      <rPr>
        <sz val="14"/>
        <color rgb="FF000000"/>
        <rFont val="Noto Sans"/>
        <family val="2"/>
      </rPr>
      <t xml:space="preserve">号</t>
    </r>
  </si>
  <si>
    <t xml:space="preserve">12/23/2019 13:46:44</t>
  </si>
  <si>
    <t xml:space="preserve">12/23/2019 13:46:34</t>
  </si>
  <si>
    <r>
      <rPr>
        <sz val="14"/>
        <color rgb="FF000000"/>
        <rFont val="Noto Sans"/>
        <family val="2"/>
      </rPr>
      <t xml:space="preserve">伯索云学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伯索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0</t>
    </r>
    <r>
      <rPr>
        <sz val="14"/>
        <color rgb="FF000000"/>
        <rFont val="Noto Sans"/>
        <family val="2"/>
      </rPr>
      <t xml:space="preserve">号</t>
    </r>
  </si>
  <si>
    <t xml:space="preserve">12/23/2019 13:12:04</t>
  </si>
  <si>
    <t xml:space="preserve">江苏儒灵童文化产业集团有限公司</t>
  </si>
  <si>
    <t xml:space="preserve">江苏儒灵童</t>
  </si>
  <si>
    <t xml:space="preserve">习惯第一步</t>
  </si>
  <si>
    <r>
      <rPr>
        <sz val="14"/>
        <color rgb="FF000000"/>
        <rFont val="Noto Sans"/>
        <family val="2"/>
      </rPr>
      <t xml:space="preserve">习惯第一步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软件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1</t>
    </r>
    <r>
      <rPr>
        <sz val="14"/>
        <color rgb="FF000000"/>
        <rFont val="Noto Sans"/>
        <family val="2"/>
      </rPr>
      <t xml:space="preserve">号</t>
    </r>
  </si>
  <si>
    <t xml:space="preserve">12/23/2019 16:22:09</t>
  </si>
  <si>
    <t xml:space="preserve">12/23/2019 16:21:50</t>
  </si>
  <si>
    <t xml:space="preserve">苏州智泰腾迪信息科技有限公司</t>
  </si>
  <si>
    <t xml:space="preserve">泰迪科技</t>
  </si>
  <si>
    <t xml:space="preserve">迪师儿</t>
  </si>
  <si>
    <t xml:space="preserve">泰迪信息化管理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2</t>
    </r>
    <r>
      <rPr>
        <sz val="14"/>
        <color rgb="FF000000"/>
        <rFont val="Noto Sans"/>
        <family val="2"/>
      </rPr>
      <t xml:space="preserve">号</t>
    </r>
  </si>
  <si>
    <t xml:space="preserve">12/23/2019 16:32:13</t>
  </si>
  <si>
    <t xml:space="preserve">12/23/2019 16:25:09</t>
  </si>
  <si>
    <t xml:space="preserve">迪贝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3</t>
    </r>
    <r>
      <rPr>
        <sz val="14"/>
        <color rgb="FF000000"/>
        <rFont val="Noto Sans"/>
        <family val="2"/>
      </rPr>
      <t xml:space="preserve">号</t>
    </r>
  </si>
  <si>
    <t xml:space="preserve">12/23/2019 16:26:06</t>
  </si>
  <si>
    <t xml:space="preserve">苏州紫橙网新信息科技有限公司</t>
  </si>
  <si>
    <t xml:space="preserve">紫橙科技</t>
  </si>
  <si>
    <r>
      <rPr>
        <sz val="14"/>
        <color rgb="FF000000"/>
        <rFont val="Noto Sans"/>
        <family val="2"/>
      </rPr>
      <t xml:space="preserve">校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校园教师版</t>
  </si>
  <si>
    <t xml:space="preserve">紫橙科技智能硬件为基础的智慧校园管理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4</t>
    </r>
    <r>
      <rPr>
        <sz val="14"/>
        <color rgb="FF000000"/>
        <rFont val="Noto Sans"/>
        <family val="2"/>
      </rPr>
      <t xml:space="preserve">号</t>
    </r>
  </si>
  <si>
    <t xml:space="preserve">12/23/2019 16:58:57</t>
  </si>
  <si>
    <t xml:space="preserve">12/23/2019 16:49:15</t>
  </si>
  <si>
    <r>
      <rPr>
        <sz val="14"/>
        <color rgb="FF000000"/>
        <rFont val="Noto Sans"/>
        <family val="2"/>
      </rPr>
      <t xml:space="preserve">校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校园家长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5</t>
    </r>
    <r>
      <rPr>
        <sz val="14"/>
        <color rgb="FF000000"/>
        <rFont val="Noto Sans"/>
        <family val="2"/>
      </rPr>
      <t xml:space="preserve">号</t>
    </r>
  </si>
  <si>
    <t xml:space="preserve">12/23/2019 16:58:36</t>
  </si>
  <si>
    <t xml:space="preserve">苏州市电化教育馆</t>
  </si>
  <si>
    <t xml:space="preserve">苏州电教馆</t>
  </si>
  <si>
    <r>
      <rPr>
        <sz val="14"/>
        <color rgb="FF000000"/>
        <rFont val="Noto Sans"/>
        <family val="2"/>
      </rPr>
      <t xml:space="preserve">苏州线上教育</t>
    </r>
    <r>
      <rPr>
        <sz val="14"/>
        <color rgb="FF000000"/>
        <rFont val="Times New Roman"/>
        <family val="1"/>
      </rPr>
      <t xml:space="preserve">--</t>
    </r>
    <r>
      <rPr>
        <sz val="14"/>
        <color rgb="FF000000"/>
        <rFont val="Noto Sans"/>
        <family val="2"/>
      </rPr>
      <t xml:space="preserve">教师版</t>
    </r>
  </si>
  <si>
    <t xml:space="preserve">苏州线上教育</t>
  </si>
  <si>
    <t xml:space="preserve">苏州线上教育中心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6</t>
    </r>
    <r>
      <rPr>
        <sz val="14"/>
        <color rgb="FF000000"/>
        <rFont val="Noto Sans"/>
        <family val="2"/>
      </rPr>
      <t xml:space="preserve">号</t>
    </r>
  </si>
  <si>
    <t xml:space="preserve">12/23/2019 16:59:39</t>
  </si>
  <si>
    <t xml:space="preserve">12/23/2019 16:37:01</t>
  </si>
  <si>
    <r>
      <rPr>
        <sz val="14"/>
        <color rgb="FF000000"/>
        <rFont val="Noto Sans"/>
        <family val="2"/>
      </rPr>
      <t xml:space="preserve">苏州线上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7</t>
    </r>
    <r>
      <rPr>
        <sz val="14"/>
        <color rgb="FF000000"/>
        <rFont val="Noto Sans"/>
        <family val="2"/>
      </rPr>
      <t xml:space="preserve">号</t>
    </r>
  </si>
  <si>
    <t xml:space="preserve">12/23/2019 16:38:09</t>
  </si>
  <si>
    <t xml:space="preserve">江苏黄金屋教育发展股份有限公司</t>
  </si>
  <si>
    <t xml:space="preserve">黄金屋</t>
  </si>
  <si>
    <t xml:space="preserve">堂堂挑战赛</t>
  </si>
  <si>
    <t xml:space="preserve">堂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8</t>
    </r>
    <r>
      <rPr>
        <sz val="14"/>
        <color rgb="FF000000"/>
        <rFont val="Noto Sans"/>
        <family val="2"/>
      </rPr>
      <t xml:space="preserve">号</t>
    </r>
  </si>
  <si>
    <t xml:space="preserve">12/24/2019 14:44:22</t>
  </si>
  <si>
    <t xml:space="preserve">12/24/2019 14:44:13</t>
  </si>
  <si>
    <t xml:space="preserve">自学引擎</t>
  </si>
  <si>
    <t xml:space="preserve">自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200049</t>
    </r>
    <r>
      <rPr>
        <sz val="14"/>
        <color rgb="FF000000"/>
        <rFont val="Noto Sans"/>
        <family val="2"/>
      </rPr>
      <t xml:space="preserve">号</t>
    </r>
  </si>
  <si>
    <t xml:space="preserve">12/24/2019 14:47:19</t>
  </si>
  <si>
    <t xml:space="preserve">12/24/2019 14:45:12</t>
  </si>
  <si>
    <t xml:space="preserve">浙江省</t>
  </si>
  <si>
    <t xml:space="preserve">杭州旦悦科技有限公司</t>
  </si>
  <si>
    <t xml:space="preserve">旦悦科技</t>
  </si>
  <si>
    <r>
      <rPr>
        <sz val="14"/>
        <color rgb="FF000000"/>
        <rFont val="Times New Roman"/>
        <family val="1"/>
      </rPr>
      <t xml:space="preserve">abc360</t>
    </r>
    <r>
      <rPr>
        <sz val="14"/>
        <color rgb="FF000000"/>
        <rFont val="Noto Sans"/>
        <family val="2"/>
      </rPr>
      <t xml:space="preserve">英语</t>
    </r>
  </si>
  <si>
    <t xml:space="preserve">abc360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4</t>
    </r>
    <r>
      <rPr>
        <sz val="14"/>
        <color rgb="FF000000"/>
        <rFont val="Noto Sans"/>
        <family val="2"/>
      </rPr>
      <t xml:space="preserve">号</t>
    </r>
  </si>
  <si>
    <t xml:space="preserve">12/20/2019 14:49:48</t>
  </si>
  <si>
    <t xml:space="preserve">12/19/2019 11:10:53</t>
  </si>
  <si>
    <t xml:space="preserve">杭州硕明科技有限公司</t>
  </si>
  <si>
    <t xml:space="preserve">硕明科技</t>
  </si>
  <si>
    <t xml:space="preserve">兰迪少儿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5</t>
    </r>
    <r>
      <rPr>
        <sz val="14"/>
        <color rgb="FF000000"/>
        <rFont val="Noto Sans"/>
        <family val="2"/>
      </rPr>
      <t xml:space="preserve">号</t>
    </r>
  </si>
  <si>
    <t xml:space="preserve">12/20/2019 14:50:45</t>
  </si>
  <si>
    <t xml:space="preserve">12/19/2019 13:56:23</t>
  </si>
  <si>
    <t xml:space="preserve">杭州施强教育科技有限公司</t>
  </si>
  <si>
    <t xml:space="preserve">施强教育</t>
  </si>
  <si>
    <t xml:space="preserve">乐桃</t>
  </si>
  <si>
    <t xml:space="preserve">乐课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6</t>
    </r>
    <r>
      <rPr>
        <sz val="14"/>
        <color rgb="FF000000"/>
        <rFont val="Noto Sans"/>
        <family val="2"/>
      </rPr>
      <t xml:space="preserve">号</t>
    </r>
  </si>
  <si>
    <t xml:space="preserve">12/20/2019 14:52:11</t>
  </si>
  <si>
    <t xml:space="preserve">12/20/2019 14:51:50</t>
  </si>
  <si>
    <r>
      <rPr>
        <sz val="14"/>
        <color rgb="FF000000"/>
        <rFont val="Noto Sans"/>
        <family val="2"/>
      </rPr>
      <t xml:space="preserve">乐课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乐课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7</t>
    </r>
    <r>
      <rPr>
        <sz val="14"/>
        <color rgb="FF000000"/>
        <rFont val="Noto Sans"/>
        <family val="2"/>
      </rPr>
      <t xml:space="preserve">号</t>
    </r>
  </si>
  <si>
    <t xml:space="preserve">12/20/2019 14:51:59</t>
  </si>
  <si>
    <r>
      <rPr>
        <sz val="14"/>
        <color rgb="FF000000"/>
        <rFont val="Noto Sans"/>
        <family val="2"/>
      </rPr>
      <t xml:space="preserve">乐课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乐课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8</t>
    </r>
    <r>
      <rPr>
        <sz val="14"/>
        <color rgb="FF000000"/>
        <rFont val="Noto Sans"/>
        <family val="2"/>
      </rPr>
      <t xml:space="preserve">号</t>
    </r>
  </si>
  <si>
    <t xml:space="preserve">12/20/2019 14:51:31</t>
  </si>
  <si>
    <t xml:space="preserve">杭州麦一可科技有限公司</t>
  </si>
  <si>
    <t xml:space="preserve">麦一可科技</t>
  </si>
  <si>
    <r>
      <rPr>
        <sz val="14"/>
        <color rgb="FF000000"/>
        <rFont val="Times New Roman"/>
        <family val="1"/>
      </rPr>
      <t xml:space="preserve">Goolalang</t>
    </r>
    <r>
      <rPr>
        <sz val="14"/>
        <color rgb="FF000000"/>
        <rFont val="Noto Sans"/>
        <family val="2"/>
      </rPr>
      <t xml:space="preserve">宝贝编程</t>
    </r>
  </si>
  <si>
    <t xml:space="preserve">宝贝编程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09</t>
    </r>
    <r>
      <rPr>
        <sz val="14"/>
        <color rgb="FF000000"/>
        <rFont val="Noto Sans"/>
        <family val="2"/>
      </rPr>
      <t xml:space="preserve">号</t>
    </r>
  </si>
  <si>
    <t xml:space="preserve">12/22/2019 17:20:48</t>
  </si>
  <si>
    <t xml:space="preserve">12/22/2019 17:16:51</t>
  </si>
  <si>
    <t xml:space="preserve">杭州八个橙子科技有限公司</t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橙云课</t>
    </r>
  </si>
  <si>
    <t xml:space="preserve">杭州八个橙子云课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0</t>
    </r>
    <r>
      <rPr>
        <sz val="14"/>
        <color rgb="FF000000"/>
        <rFont val="Noto Sans"/>
        <family val="2"/>
      </rPr>
      <t xml:space="preserve">号</t>
    </r>
  </si>
  <si>
    <t xml:space="preserve">12/22/2019 18:17:24</t>
  </si>
  <si>
    <t xml:space="preserve">12/22/2019 18:17:04</t>
  </si>
  <si>
    <t xml:space="preserve">杭州秀铂网络科技有限公司</t>
  </si>
  <si>
    <t xml:space="preserve">超级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1</t>
    </r>
    <r>
      <rPr>
        <sz val="14"/>
        <color rgb="FF000000"/>
        <rFont val="Noto Sans"/>
        <family val="2"/>
      </rPr>
      <t xml:space="preserve">号</t>
    </r>
  </si>
  <si>
    <t xml:space="preserve">12/23/2019 09:07:58</t>
  </si>
  <si>
    <t xml:space="preserve">12/23/2019 09:07:50</t>
  </si>
  <si>
    <t xml:space="preserve">杭州菲助科技有限公司</t>
  </si>
  <si>
    <t xml:space="preserve">菲助科技</t>
  </si>
  <si>
    <t xml:space="preserve">少儿趣配音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2</t>
    </r>
    <r>
      <rPr>
        <sz val="14"/>
        <color rgb="FF000000"/>
        <rFont val="Noto Sans"/>
        <family val="2"/>
      </rPr>
      <t xml:space="preserve">号</t>
    </r>
  </si>
  <si>
    <t xml:space="preserve">12/23/2019 10:04:52</t>
  </si>
  <si>
    <t xml:space="preserve">12/23/2019 10:04:30</t>
  </si>
  <si>
    <t xml:space="preserve">浙江省公众信息产业有限公司</t>
  </si>
  <si>
    <t xml:space="preserve">浙江信产</t>
  </si>
  <si>
    <t xml:space="preserve">翼学云</t>
  </si>
  <si>
    <t xml:space="preserve">翼学云客户端软件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3</t>
    </r>
    <r>
      <rPr>
        <sz val="14"/>
        <color rgb="FF000000"/>
        <rFont val="Noto Sans"/>
        <family val="2"/>
      </rPr>
      <t xml:space="preserve">号</t>
    </r>
  </si>
  <si>
    <t xml:space="preserve">12/23/2019 10:08:11</t>
  </si>
  <si>
    <t xml:space="preserve">12/23/2019 10:07:49</t>
  </si>
  <si>
    <t xml:space="preserve">杭州米乐信息有限公司</t>
  </si>
  <si>
    <t xml:space="preserve">杭州米乐信息</t>
  </si>
  <si>
    <r>
      <rPr>
        <sz val="14"/>
        <color rgb="FF000000"/>
        <rFont val="Noto Sans"/>
        <family val="2"/>
      </rPr>
      <t xml:space="preserve">米乐课堂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版</t>
    </r>
  </si>
  <si>
    <r>
      <rPr>
        <sz val="14"/>
        <color rgb="FF000000"/>
        <rFont val="Noto Sans"/>
        <family val="2"/>
      </rPr>
      <t xml:space="preserve">米乐课堂</t>
    </r>
    <r>
      <rPr>
        <sz val="14"/>
        <color rgb="FF000000"/>
        <rFont val="Times New Roman"/>
        <family val="1"/>
      </rPr>
      <t xml:space="preserve">Pad/iPad</t>
    </r>
  </si>
  <si>
    <t xml:space="preserve">米乐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4</t>
    </r>
    <r>
      <rPr>
        <sz val="14"/>
        <color rgb="FF000000"/>
        <rFont val="Noto Sans"/>
        <family val="2"/>
      </rPr>
      <t xml:space="preserve">号</t>
    </r>
  </si>
  <si>
    <t xml:space="preserve">12/23/2019 10:16:54</t>
  </si>
  <si>
    <t xml:space="preserve">12/23/2019 10:16:33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5</t>
    </r>
    <r>
      <rPr>
        <sz val="14"/>
        <color rgb="FF000000"/>
        <rFont val="Noto Sans"/>
        <family val="2"/>
      </rPr>
      <t xml:space="preserve">号</t>
    </r>
  </si>
  <si>
    <t xml:space="preserve">12/23/2019 14:00:48</t>
  </si>
  <si>
    <t xml:space="preserve">浙江万朋教育科技股份有限公司</t>
  </si>
  <si>
    <t xml:space="preserve">万朋教育</t>
  </si>
  <si>
    <t xml:space="preserve">美师优课</t>
  </si>
  <si>
    <t xml:space="preserve">美师优课智慧课堂教学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6</t>
    </r>
    <r>
      <rPr>
        <sz val="14"/>
        <color rgb="FF000000"/>
        <rFont val="Noto Sans"/>
        <family val="2"/>
      </rPr>
      <t xml:space="preserve">号</t>
    </r>
  </si>
  <si>
    <t xml:space="preserve">12/23/2019 15:09:28</t>
  </si>
  <si>
    <t xml:space="preserve">12/23/2019 15:09:19</t>
  </si>
  <si>
    <t xml:space="preserve">微课掌上通</t>
  </si>
  <si>
    <t xml:space="preserve">微课掌上通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7</t>
    </r>
    <r>
      <rPr>
        <sz val="14"/>
        <color rgb="FF000000"/>
        <rFont val="Noto Sans"/>
        <family val="2"/>
      </rPr>
      <t xml:space="preserve">号</t>
    </r>
  </si>
  <si>
    <t xml:space="preserve">12/23/2019 15:27:32</t>
  </si>
  <si>
    <t xml:space="preserve">12/23/2019 15:27:14</t>
  </si>
  <si>
    <t xml:space="preserve">杭州河象网络科技有限公司</t>
  </si>
  <si>
    <t xml:space="preserve">河小象教育</t>
  </si>
  <si>
    <t xml:space="preserve">河小象写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8</t>
    </r>
    <r>
      <rPr>
        <sz val="14"/>
        <color rgb="FF000000"/>
        <rFont val="Noto Sans"/>
        <family val="2"/>
      </rPr>
      <t xml:space="preserve">号</t>
    </r>
  </si>
  <si>
    <t xml:space="preserve">12/23/2019 15:38:21</t>
  </si>
  <si>
    <t xml:space="preserve">12/23/2019 15:38:09</t>
  </si>
  <si>
    <t xml:space="preserve">河小象美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19</t>
    </r>
    <r>
      <rPr>
        <sz val="14"/>
        <color rgb="FF000000"/>
        <rFont val="Noto Sans"/>
        <family val="2"/>
      </rPr>
      <t xml:space="preserve">号</t>
    </r>
  </si>
  <si>
    <t xml:space="preserve">12/23/2019 15:36:24</t>
  </si>
  <si>
    <t xml:space="preserve">河小象大语文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20</t>
    </r>
    <r>
      <rPr>
        <sz val="14"/>
        <color rgb="FF000000"/>
        <rFont val="Noto Sans"/>
        <family val="2"/>
      </rPr>
      <t xml:space="preserve">号</t>
    </r>
  </si>
  <si>
    <t xml:space="preserve">12/23/2019 15:37:24</t>
  </si>
  <si>
    <t xml:space="preserve">河小象趣味识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300021</t>
    </r>
    <r>
      <rPr>
        <sz val="14"/>
        <color rgb="FF000000"/>
        <rFont val="Noto Sans"/>
        <family val="2"/>
      </rPr>
      <t xml:space="preserve">号</t>
    </r>
  </si>
  <si>
    <t xml:space="preserve">12/23/2019 15:36:42</t>
  </si>
  <si>
    <t xml:space="preserve">安徽省</t>
  </si>
  <si>
    <t xml:space="preserve">科大讯飞股份有限公司</t>
  </si>
  <si>
    <t xml:space="preserve">科大讯飞</t>
  </si>
  <si>
    <t xml:space="preserve">校信</t>
  </si>
  <si>
    <r>
      <rPr>
        <sz val="14"/>
        <color rgb="FF000000"/>
        <rFont val="Noto Sans"/>
        <family val="2"/>
      </rPr>
      <t xml:space="preserve">校信</t>
    </r>
    <r>
      <rPr>
        <sz val="14"/>
        <color rgb="FF000000"/>
        <rFont val="Times New Roman"/>
        <family val="1"/>
      </rPr>
      <t xml:space="preserve">AN</t>
    </r>
  </si>
  <si>
    <t xml:space="preserve">乐知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3</t>
    </r>
    <r>
      <rPr>
        <sz val="14"/>
        <color rgb="FF000000"/>
        <rFont val="Noto Sans"/>
        <family val="2"/>
      </rPr>
      <t xml:space="preserve">号</t>
    </r>
  </si>
  <si>
    <t xml:space="preserve">12/17/2019 09:23:30</t>
  </si>
  <si>
    <t xml:space="preserve">12/17/2019 09:23:24</t>
  </si>
  <si>
    <r>
      <rPr>
        <sz val="14"/>
        <color rgb="FF000000"/>
        <rFont val="Noto Sans"/>
        <family val="2"/>
      </rPr>
      <t xml:space="preserve">畅言智慧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智慧课堂学生端</t>
  </si>
  <si>
    <t xml:space="preserve">畅言智慧课堂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4</t>
    </r>
    <r>
      <rPr>
        <sz val="14"/>
        <color rgb="FF000000"/>
        <rFont val="Noto Sans"/>
        <family val="2"/>
      </rPr>
      <t xml:space="preserve">号</t>
    </r>
  </si>
  <si>
    <t xml:space="preserve">12/17/2019 09:27:20</t>
  </si>
  <si>
    <t xml:space="preserve">12/17/2019 09:27:16</t>
  </si>
  <si>
    <r>
      <rPr>
        <sz val="14"/>
        <color rgb="FF000000"/>
        <rFont val="Noto Sans"/>
        <family val="2"/>
      </rPr>
      <t xml:space="preserve">畅言作业平台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作业平台学生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5</t>
    </r>
    <r>
      <rPr>
        <sz val="14"/>
        <color rgb="FF000000"/>
        <rFont val="Noto Sans"/>
        <family val="2"/>
      </rPr>
      <t xml:space="preserve">号</t>
    </r>
  </si>
  <si>
    <t xml:space="preserve">12/19/2019 08:52:23</t>
  </si>
  <si>
    <r>
      <rPr>
        <sz val="14"/>
        <color rgb="FF000000"/>
        <rFont val="Noto Sans"/>
        <family val="2"/>
      </rPr>
      <t xml:space="preserve">畅言智慧课堂</t>
    </r>
    <r>
      <rPr>
        <sz val="14"/>
        <color rgb="FF000000"/>
        <rFont val="Times New Roman"/>
        <family val="1"/>
      </rPr>
      <t xml:space="preserve">3.0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智课</t>
    </r>
    <r>
      <rPr>
        <sz val="14"/>
        <color rgb="FF000000"/>
        <rFont val="Times New Roman"/>
        <family val="1"/>
      </rPr>
      <t xml:space="preserve">3.0</t>
    </r>
    <r>
      <rPr>
        <sz val="14"/>
        <color rgb="FF000000"/>
        <rFont val="Noto Sans"/>
        <family val="2"/>
      </rPr>
      <t xml:space="preserve">教师端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智慧课堂</t>
    </r>
    <r>
      <rPr>
        <sz val="14"/>
        <color rgb="FF000000"/>
        <rFont val="Times New Roman"/>
        <family val="1"/>
      </rPr>
      <t xml:space="preserve">2.0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智课</t>
    </r>
    <r>
      <rPr>
        <sz val="14"/>
        <color rgb="FF000000"/>
        <rFont val="Times New Roman"/>
        <family val="1"/>
      </rPr>
      <t xml:space="preserve">2.0</t>
    </r>
    <r>
      <rPr>
        <sz val="14"/>
        <color rgb="FF000000"/>
        <rFont val="Noto Sans"/>
        <family val="2"/>
      </rPr>
      <t xml:space="preserve">教师端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畅言晓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晓学学生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畅言晓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晓学教师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0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畅言作业平台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作业平台教师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0</t>
    </r>
    <r>
      <rPr>
        <sz val="14"/>
        <color rgb="FF000000"/>
        <rFont val="Noto Sans"/>
        <family val="2"/>
      </rPr>
      <t xml:space="preserve">号</t>
    </r>
  </si>
  <si>
    <t xml:space="preserve">12/19/2019 08:52:29</t>
  </si>
  <si>
    <t xml:space="preserve">畅言作业平台</t>
  </si>
  <si>
    <t xml:space="preserve">作业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畅言智</t>
    </r>
    <r>
      <rPr>
        <sz val="14"/>
        <color rgb="FF000000"/>
        <rFont val="Times New Roman"/>
        <family val="1"/>
      </rPr>
      <t xml:space="preserve">AI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2</t>
    </r>
    <r>
      <rPr>
        <sz val="14"/>
        <color rgb="FF000000"/>
        <rFont val="Noto Sans"/>
        <family val="2"/>
      </rPr>
      <t xml:space="preserve">号</t>
    </r>
  </si>
  <si>
    <t xml:space="preserve">12/20/2019 11:24:16</t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听说老师</t>
    </r>
  </si>
  <si>
    <t xml:space="preserve">听说老师</t>
  </si>
  <si>
    <t xml:space="preserve">英语听说教考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3</t>
    </r>
    <r>
      <rPr>
        <sz val="14"/>
        <color rgb="FF000000"/>
        <rFont val="Noto Sans"/>
        <family val="2"/>
      </rPr>
      <t xml:space="preserve">号</t>
    </r>
  </si>
  <si>
    <t xml:space="preserve">12/17/2019 09:31:08</t>
  </si>
  <si>
    <t xml:space="preserve">12/17/2019 09:31:03</t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听说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听说学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4</t>
    </r>
    <r>
      <rPr>
        <sz val="14"/>
        <color rgb="FF000000"/>
        <rFont val="Noto Sans"/>
        <family val="2"/>
      </rPr>
      <t xml:space="preserve">号</t>
    </r>
  </si>
  <si>
    <t xml:space="preserve">智学网校</t>
  </si>
  <si>
    <t xml:space="preserve">智学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5</t>
    </r>
    <r>
      <rPr>
        <sz val="14"/>
        <color rgb="FF000000"/>
        <rFont val="Noto Sans"/>
        <family val="2"/>
      </rPr>
      <t xml:space="preserve">号</t>
    </r>
  </si>
  <si>
    <t xml:space="preserve">12/19/2019 08:52:01</t>
  </si>
  <si>
    <t xml:space="preserve">12/19/2019 08:51:20</t>
  </si>
  <si>
    <r>
      <rPr>
        <sz val="14"/>
        <color rgb="FF000000"/>
        <rFont val="Noto Sans"/>
        <family val="2"/>
      </rPr>
      <t xml:space="preserve">智学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智学网家长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6</t>
    </r>
    <r>
      <rPr>
        <sz val="14"/>
        <color rgb="FF000000"/>
        <rFont val="Noto Sans"/>
        <family val="2"/>
      </rPr>
      <t xml:space="preserve">号</t>
    </r>
  </si>
  <si>
    <t xml:space="preserve">12/19/2019 08:51:46</t>
  </si>
  <si>
    <r>
      <rPr>
        <sz val="14"/>
        <color rgb="FF000000"/>
        <rFont val="Noto Sans"/>
        <family val="2"/>
      </rPr>
      <t xml:space="preserve">智学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智学学生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7</t>
    </r>
    <r>
      <rPr>
        <sz val="14"/>
        <color rgb="FF000000"/>
        <rFont val="Noto Sans"/>
        <family val="2"/>
      </rPr>
      <t xml:space="preserve">号</t>
    </r>
  </si>
  <si>
    <t xml:space="preserve">12/19/2019 08:51:10</t>
  </si>
  <si>
    <r>
      <rPr>
        <sz val="14"/>
        <color rgb="FF000000"/>
        <rFont val="Noto Sans"/>
        <family val="2"/>
      </rPr>
      <t xml:space="preserve">智学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智学教师</t>
    </r>
    <r>
      <rPr>
        <sz val="14"/>
        <color rgb="FF000000"/>
        <rFont val="Times New Roman"/>
        <family val="1"/>
      </rPr>
      <t xml:space="preserve">AN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8</t>
    </r>
    <r>
      <rPr>
        <sz val="14"/>
        <color rgb="FF000000"/>
        <rFont val="Noto Sans"/>
        <family val="2"/>
      </rPr>
      <t xml:space="preserve">号</t>
    </r>
  </si>
  <si>
    <t xml:space="preserve">12/19/2019 08:51:33</t>
  </si>
  <si>
    <t xml:space="preserve">合肥分贝工场科技有限公司</t>
  </si>
  <si>
    <t xml:space="preserve">分贝工场</t>
  </si>
  <si>
    <t xml:space="preserve">分贝工场有声化学习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19</t>
    </r>
    <r>
      <rPr>
        <sz val="14"/>
        <color rgb="FF000000"/>
        <rFont val="Noto Sans"/>
        <family val="2"/>
      </rPr>
      <t xml:space="preserve">号</t>
    </r>
  </si>
  <si>
    <t xml:space="preserve">12/19/2019 08:54:05</t>
  </si>
  <si>
    <t xml:space="preserve">12/19/2019 08:53:50</t>
  </si>
  <si>
    <t xml:space="preserve">安徽七天教育科技有限公司</t>
  </si>
  <si>
    <t xml:space="preserve">七天网络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0</t>
    </r>
    <r>
      <rPr>
        <sz val="14"/>
        <color rgb="FF000000"/>
        <rFont val="Noto Sans"/>
        <family val="2"/>
      </rPr>
      <t xml:space="preserve">号</t>
    </r>
  </si>
  <si>
    <t xml:space="preserve">12/19/2019 08:56:24</t>
  </si>
  <si>
    <t xml:space="preserve">12/19/2019 08:56:02</t>
  </si>
  <si>
    <t xml:space="preserve">七天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1</t>
    </r>
    <r>
      <rPr>
        <sz val="14"/>
        <color rgb="FF000000"/>
        <rFont val="Noto Sans"/>
        <family val="2"/>
      </rPr>
      <t xml:space="preserve">号</t>
    </r>
  </si>
  <si>
    <t xml:space="preserve">12/19/2019 08:55:42</t>
  </si>
  <si>
    <t xml:space="preserve">时代新媒体出版社有限责任公司</t>
  </si>
  <si>
    <t xml:space="preserve">时代新媒体</t>
  </si>
  <si>
    <r>
      <rPr>
        <sz val="14"/>
        <color rgb="FF000000"/>
        <rFont val="Noto Sans"/>
        <family val="2"/>
      </rPr>
      <t xml:space="preserve">时代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教</t>
    </r>
  </si>
  <si>
    <t xml:space="preserve">时代教育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2</t>
    </r>
    <r>
      <rPr>
        <sz val="14"/>
        <color rgb="FF000000"/>
        <rFont val="Noto Sans"/>
        <family val="2"/>
      </rPr>
      <t xml:space="preserve">号</t>
    </r>
  </si>
  <si>
    <t xml:space="preserve">12/20/2019 15:20:21</t>
  </si>
  <si>
    <t xml:space="preserve">12/20/2019 15:19:44</t>
  </si>
  <si>
    <r>
      <rPr>
        <sz val="14"/>
        <color rgb="FF000000"/>
        <rFont val="Noto Sans"/>
        <family val="2"/>
      </rPr>
      <t xml:space="preserve">时代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学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3</t>
    </r>
    <r>
      <rPr>
        <sz val="14"/>
        <color rgb="FF000000"/>
        <rFont val="Noto Sans"/>
        <family val="2"/>
      </rPr>
      <t xml:space="preserve">号</t>
    </r>
  </si>
  <si>
    <t xml:space="preserve">12/20/2019 15:20:08</t>
  </si>
  <si>
    <t xml:space="preserve">时代桌面</t>
  </si>
  <si>
    <t xml:space="preserve">桌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4</t>
    </r>
    <r>
      <rPr>
        <sz val="14"/>
        <color rgb="FF000000"/>
        <rFont val="Noto Sans"/>
        <family val="2"/>
      </rPr>
      <t xml:space="preserve">号</t>
    </r>
  </si>
  <si>
    <t xml:space="preserve">12/20/2019 15:19:56</t>
  </si>
  <si>
    <t xml:space="preserve">看不明白</t>
  </si>
  <si>
    <t xml:space="preserve">时代应用商店</t>
  </si>
  <si>
    <t xml:space="preserve">应用商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400025</t>
    </r>
    <r>
      <rPr>
        <sz val="14"/>
        <color rgb="FF000000"/>
        <rFont val="Noto Sans"/>
        <family val="2"/>
      </rPr>
      <t xml:space="preserve">号</t>
    </r>
  </si>
  <si>
    <t xml:space="preserve">12/20/2019 15:19:50</t>
  </si>
  <si>
    <t xml:space="preserve">福建省</t>
  </si>
  <si>
    <t xml:space="preserve">龙岩市西格玛科技有限公司</t>
  </si>
  <si>
    <t xml:space="preserve">西格玛科技</t>
  </si>
  <si>
    <r>
      <rPr>
        <sz val="14"/>
        <color rgb="FF000000"/>
        <rFont val="Noto Sans"/>
        <family val="2"/>
      </rPr>
      <t xml:space="preserve">速算</t>
    </r>
    <r>
      <rPr>
        <sz val="14"/>
        <color rgb="FF000000"/>
        <rFont val="Times New Roman"/>
        <family val="1"/>
      </rPr>
      <t xml:space="preserve">24(Math24)</t>
    </r>
  </si>
  <si>
    <r>
      <rPr>
        <sz val="14"/>
        <color rgb="FF000000"/>
        <rFont val="Noto Sans"/>
        <family val="2"/>
      </rPr>
      <t xml:space="preserve">速算</t>
    </r>
    <r>
      <rPr>
        <sz val="14"/>
        <color rgb="FF000000"/>
        <rFont val="Times New Roman"/>
        <family val="1"/>
      </rPr>
      <t xml:space="preserve">24</t>
    </r>
  </si>
  <si>
    <r>
      <rPr>
        <sz val="14"/>
        <color rgb="FF000000"/>
        <rFont val="Noto Sans"/>
        <family val="2"/>
      </rPr>
      <t xml:space="preserve">速算</t>
    </r>
    <r>
      <rPr>
        <sz val="14"/>
        <color rgb="FF000000"/>
        <rFont val="Times New Roman"/>
        <family val="1"/>
      </rPr>
      <t xml:space="preserve">24-Androi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500004</t>
    </r>
    <r>
      <rPr>
        <sz val="14"/>
        <color rgb="FF000000"/>
        <rFont val="Noto Sans"/>
        <family val="2"/>
      </rPr>
      <t xml:space="preserve">号</t>
    </r>
  </si>
  <si>
    <t xml:space="preserve">12/23/2019 16:32:39</t>
  </si>
  <si>
    <t xml:space="preserve">12/23/2019 16:32:27</t>
  </si>
  <si>
    <t xml:space="preserve">福州利昂软件有限公司</t>
  </si>
  <si>
    <t xml:space="preserve">利昂</t>
  </si>
  <si>
    <t xml:space="preserve">图书馆座位预约系统</t>
  </si>
  <si>
    <t xml:space="preserve">座位预约</t>
  </si>
  <si>
    <t xml:space="preserve">图书馆座位预约系统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500005</t>
    </r>
    <r>
      <rPr>
        <sz val="14"/>
        <color rgb="FF000000"/>
        <rFont val="Noto Sans"/>
        <family val="2"/>
      </rPr>
      <t xml:space="preserve">号</t>
    </r>
  </si>
  <si>
    <t xml:space="preserve">12/23/2019 16:34:39</t>
  </si>
  <si>
    <t xml:space="preserve">12/23/2019 16:34:31</t>
  </si>
  <si>
    <t xml:space="preserve">厦门碧驰信息科技股份有限公司</t>
  </si>
  <si>
    <t xml:space="preserve">碧驰股份</t>
  </si>
  <si>
    <t xml:space="preserve">拼音识字宝典</t>
  </si>
  <si>
    <t xml:space="preserve">爱拼音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500006</t>
    </r>
    <r>
      <rPr>
        <sz val="14"/>
        <color rgb="FF000000"/>
        <rFont val="Noto Sans"/>
        <family val="2"/>
      </rPr>
      <t xml:space="preserve">号</t>
    </r>
  </si>
  <si>
    <t xml:space="preserve">12/23/2019 17:05:08</t>
  </si>
  <si>
    <t xml:space="preserve">12/23/2019 17:05:01</t>
  </si>
  <si>
    <t xml:space="preserve">福州智慧奇思信息科技有限公司</t>
  </si>
  <si>
    <t xml:space="preserve">智慧奇思</t>
  </si>
  <si>
    <t xml:space="preserve">奇思火眼</t>
  </si>
  <si>
    <r>
      <rPr>
        <sz val="14"/>
        <color rgb="FF000000"/>
        <rFont val="Noto Sans"/>
        <family val="2"/>
      </rPr>
      <t xml:space="preserve">奇思火眼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发展适性教育智能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500007</t>
    </r>
    <r>
      <rPr>
        <sz val="14"/>
        <color rgb="FF000000"/>
        <rFont val="Noto Sans"/>
        <family val="2"/>
      </rPr>
      <t xml:space="preserve">号</t>
    </r>
  </si>
  <si>
    <t xml:space="preserve">12/23/2019 17:13:26</t>
  </si>
  <si>
    <t xml:space="preserve">12/23/2019 17:11:59</t>
  </si>
  <si>
    <t xml:space="preserve">福建复合网络教育科技有限公司</t>
  </si>
  <si>
    <t xml:space="preserve">复合教育</t>
  </si>
  <si>
    <t xml:space="preserve">学海密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500008</t>
    </r>
    <r>
      <rPr>
        <sz val="14"/>
        <color rgb="FF000000"/>
        <rFont val="Noto Sans"/>
        <family val="2"/>
      </rPr>
      <t xml:space="preserve">号</t>
    </r>
  </si>
  <si>
    <t xml:space="preserve">12/23/2019 17:30:12</t>
  </si>
  <si>
    <t xml:space="preserve">12/23/2019 17:30:03</t>
  </si>
  <si>
    <t xml:space="preserve">江西省</t>
  </si>
  <si>
    <t xml:space="preserve">江西省电化教育馆</t>
  </si>
  <si>
    <t xml:space="preserve">江西省电教馆</t>
  </si>
  <si>
    <t xml:space="preserve">赣教通</t>
  </si>
  <si>
    <t xml:space="preserve">江西省教育资源公共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1</t>
    </r>
    <r>
      <rPr>
        <sz val="14"/>
        <color rgb="FF000000"/>
        <rFont val="Noto Sans"/>
        <family val="2"/>
      </rPr>
      <t xml:space="preserve">号</t>
    </r>
  </si>
  <si>
    <t xml:space="preserve">12/23/2019 18:01:22</t>
  </si>
  <si>
    <t xml:space="preserve">12/23/2019 17:59:59</t>
  </si>
  <si>
    <t xml:space="preserve">赣教微视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2</t>
    </r>
    <r>
      <rPr>
        <sz val="14"/>
        <color rgb="FF000000"/>
        <rFont val="Noto Sans"/>
        <family val="2"/>
      </rPr>
      <t xml:space="preserve">号</t>
    </r>
  </si>
  <si>
    <t xml:space="preserve">12/23/2019 18:00:35</t>
  </si>
  <si>
    <t xml:space="preserve">江西智慧作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3</t>
    </r>
    <r>
      <rPr>
        <sz val="14"/>
        <color rgb="FF000000"/>
        <rFont val="Noto Sans"/>
        <family val="2"/>
      </rPr>
      <t xml:space="preserve">号</t>
    </r>
  </si>
  <si>
    <t xml:space="preserve">12/23/2019 18:00:47</t>
  </si>
  <si>
    <t xml:space="preserve">智慧作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4</t>
    </r>
    <r>
      <rPr>
        <sz val="14"/>
        <color rgb="FF000000"/>
        <rFont val="Noto Sans"/>
        <family val="2"/>
      </rPr>
      <t xml:space="preserve">号</t>
    </r>
  </si>
  <si>
    <t xml:space="preserve">12/23/2019 18:01:07</t>
  </si>
  <si>
    <t xml:space="preserve">南昌市现代教育技术中心</t>
  </si>
  <si>
    <t xml:space="preserve">南昌现教中心</t>
  </si>
  <si>
    <t xml:space="preserve">洪校通</t>
  </si>
  <si>
    <t xml:space="preserve">南昌市教育公共服务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5</t>
    </r>
    <r>
      <rPr>
        <sz val="14"/>
        <color rgb="FF000000"/>
        <rFont val="Noto Sans"/>
        <family val="2"/>
      </rPr>
      <t xml:space="preserve">号</t>
    </r>
  </si>
  <si>
    <t xml:space="preserve">12/23/2019 18:03:49</t>
  </si>
  <si>
    <t xml:space="preserve">12/23/2019 18:02:47</t>
  </si>
  <si>
    <t xml:space="preserve">江西软云科技股份有限公司</t>
  </si>
  <si>
    <t xml:space="preserve">软云科技</t>
  </si>
  <si>
    <t xml:space="preserve">魔题库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6</t>
    </r>
    <r>
      <rPr>
        <sz val="14"/>
        <color rgb="FF000000"/>
        <rFont val="Noto Sans"/>
        <family val="2"/>
      </rPr>
      <t xml:space="preserve">号</t>
    </r>
  </si>
  <si>
    <t xml:space="preserve">12/23/2019 18:16:44</t>
  </si>
  <si>
    <t xml:space="preserve">12/23/2019 18:13:38</t>
  </si>
  <si>
    <t xml:space="preserve">南昌学川科技有限公司</t>
  </si>
  <si>
    <t xml:space="preserve">学川科技</t>
  </si>
  <si>
    <r>
      <rPr>
        <sz val="14"/>
        <color rgb="FF000000"/>
        <rFont val="Times New Roman"/>
        <family val="1"/>
      </rPr>
      <t xml:space="preserve">IS</t>
    </r>
    <r>
      <rPr>
        <sz val="14"/>
        <color rgb="FF000000"/>
        <rFont val="Noto Sans"/>
        <family val="2"/>
      </rPr>
      <t xml:space="preserve">智慧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7</t>
    </r>
    <r>
      <rPr>
        <sz val="14"/>
        <color rgb="FF000000"/>
        <rFont val="Noto Sans"/>
        <family val="2"/>
      </rPr>
      <t xml:space="preserve">号</t>
    </r>
  </si>
  <si>
    <t xml:space="preserve">12/23/2019 18:17:08</t>
  </si>
  <si>
    <t xml:space="preserve">12/23/2019 18:13:19</t>
  </si>
  <si>
    <t xml:space="preserve">南昌云端网络科技有限公司</t>
  </si>
  <si>
    <t xml:space="preserve">南昌云端科技</t>
  </si>
  <si>
    <t xml:space="preserve">中医药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8</t>
    </r>
    <r>
      <rPr>
        <sz val="14"/>
        <color rgb="FF000000"/>
        <rFont val="Noto Sans"/>
        <family val="2"/>
      </rPr>
      <t xml:space="preserve">号</t>
    </r>
  </si>
  <si>
    <t xml:space="preserve">12/23/2019 18:18:04</t>
  </si>
  <si>
    <t xml:space="preserve">12/23/2019 18:14:17</t>
  </si>
  <si>
    <t xml:space="preserve">江西迈思科技有限公司</t>
  </si>
  <si>
    <t xml:space="preserve">迈思科技</t>
  </si>
  <si>
    <t xml:space="preserve">口袋童年</t>
  </si>
  <si>
    <t xml:space="preserve">智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09</t>
    </r>
    <r>
      <rPr>
        <sz val="14"/>
        <color rgb="FF000000"/>
        <rFont val="Noto Sans"/>
        <family val="2"/>
      </rPr>
      <t xml:space="preserve">号</t>
    </r>
  </si>
  <si>
    <t xml:space="preserve">12/23/2019 18:19:43</t>
  </si>
  <si>
    <t xml:space="preserve">12/23/2019 18:19:23</t>
  </si>
  <si>
    <t xml:space="preserve">智象识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0</t>
    </r>
    <r>
      <rPr>
        <sz val="14"/>
        <color rgb="FF000000"/>
        <rFont val="Noto Sans"/>
        <family val="2"/>
      </rPr>
      <t xml:space="preserve">号</t>
    </r>
  </si>
  <si>
    <t xml:space="preserve">12/23/2019 18:18:46</t>
  </si>
  <si>
    <t xml:space="preserve">智象拼音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1</t>
    </r>
    <r>
      <rPr>
        <sz val="14"/>
        <color rgb="FF000000"/>
        <rFont val="Noto Sans"/>
        <family val="2"/>
      </rPr>
      <t xml:space="preserve">号</t>
    </r>
  </si>
  <si>
    <t xml:space="preserve">12/23/2019 18:18:35</t>
  </si>
  <si>
    <t xml:space="preserve">江西风向标教育科技有限公司</t>
  </si>
  <si>
    <t xml:space="preserve">风向标教育</t>
  </si>
  <si>
    <r>
      <rPr>
        <sz val="14"/>
        <color rgb="FF000000"/>
        <rFont val="Noto Sans"/>
        <family val="2"/>
      </rPr>
      <t xml:space="preserve">知心慧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知心慧学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2</t>
    </r>
    <r>
      <rPr>
        <sz val="14"/>
        <color rgb="FF000000"/>
        <rFont val="Noto Sans"/>
        <family val="2"/>
      </rPr>
      <t xml:space="preserve">号</t>
    </r>
  </si>
  <si>
    <t xml:space="preserve">12/23/2019 18:20:26</t>
  </si>
  <si>
    <t xml:space="preserve">12/23/2019 18:20:15</t>
  </si>
  <si>
    <r>
      <rPr>
        <sz val="14"/>
        <color rgb="FF000000"/>
        <rFont val="Noto Sans"/>
        <family val="2"/>
      </rPr>
      <t xml:space="preserve">知心慧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知心慧学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3</t>
    </r>
    <r>
      <rPr>
        <sz val="14"/>
        <color rgb="FF000000"/>
        <rFont val="Noto Sans"/>
        <family val="2"/>
      </rPr>
      <t xml:space="preserve">号</t>
    </r>
  </si>
  <si>
    <t xml:space="preserve">12/23/2019 18:21:04</t>
  </si>
  <si>
    <t xml:space="preserve">12/23/2019 18:20:48</t>
  </si>
  <si>
    <t xml:space="preserve">江西左课教育科技有限公司</t>
  </si>
  <si>
    <t xml:space="preserve">左课教育</t>
  </si>
  <si>
    <t xml:space="preserve">左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4</t>
    </r>
    <r>
      <rPr>
        <sz val="14"/>
        <color rgb="FF000000"/>
        <rFont val="Noto Sans"/>
        <family val="2"/>
      </rPr>
      <t xml:space="preserve">号</t>
    </r>
  </si>
  <si>
    <t xml:space="preserve">12/23/2019 18:21:44</t>
  </si>
  <si>
    <t xml:space="preserve">12/23/2019 18:21:36</t>
  </si>
  <si>
    <t xml:space="preserve">南昌传爱网络科技有限公司</t>
  </si>
  <si>
    <t xml:space="preserve">学考网</t>
  </si>
  <si>
    <t xml:space="preserve">成人高考</t>
  </si>
  <si>
    <r>
      <rPr>
        <sz val="14"/>
        <color rgb="FF000000"/>
        <rFont val="Noto Sans"/>
        <family val="2"/>
      </rPr>
      <t xml:space="preserve">成人高考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5</t>
    </r>
    <r>
      <rPr>
        <sz val="14"/>
        <color rgb="FF000000"/>
        <rFont val="Noto Sans"/>
        <family val="2"/>
      </rPr>
      <t xml:space="preserve">号</t>
    </r>
  </si>
  <si>
    <t xml:space="preserve">12/23/2019 20:14:06</t>
  </si>
  <si>
    <t xml:space="preserve">12/23/2019 19:53:46</t>
  </si>
  <si>
    <t xml:space="preserve">自考网</t>
  </si>
  <si>
    <r>
      <rPr>
        <sz val="14"/>
        <color rgb="FF000000"/>
        <rFont val="Noto Sans"/>
        <family val="2"/>
      </rPr>
      <t xml:space="preserve">自考网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6</t>
    </r>
    <r>
      <rPr>
        <sz val="14"/>
        <color rgb="FF000000"/>
        <rFont val="Noto Sans"/>
        <family val="2"/>
      </rPr>
      <t xml:space="preserve">号</t>
    </r>
  </si>
  <si>
    <t xml:space="preserve">12/23/2019 19:53:58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7</t>
    </r>
    <r>
      <rPr>
        <sz val="14"/>
        <color rgb="FF000000"/>
        <rFont val="Noto Sans"/>
        <family val="2"/>
      </rPr>
      <t xml:space="preserve">号</t>
    </r>
  </si>
  <si>
    <t xml:space="preserve">12/23/2019 19:53:14</t>
  </si>
  <si>
    <t xml:space="preserve">在线直播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600018</t>
    </r>
    <r>
      <rPr>
        <sz val="14"/>
        <color rgb="FF000000"/>
        <rFont val="Noto Sans"/>
        <family val="2"/>
      </rPr>
      <t xml:space="preserve">号</t>
    </r>
  </si>
  <si>
    <t xml:space="preserve">12/23/2019 19:53:30</t>
  </si>
  <si>
    <t xml:space="preserve">山东省</t>
  </si>
  <si>
    <t xml:space="preserve">山东畅想云教育科技有限公司</t>
  </si>
  <si>
    <t xml:space="preserve">畅想云</t>
  </si>
  <si>
    <t xml:space="preserve">畅想谷粒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1</t>
    </r>
    <r>
      <rPr>
        <sz val="14"/>
        <color rgb="FF000000"/>
        <rFont val="Noto Sans"/>
        <family val="2"/>
      </rPr>
      <t xml:space="preserve">号</t>
    </r>
  </si>
  <si>
    <t xml:space="preserve">12/18/2019 16:14:01</t>
  </si>
  <si>
    <t xml:space="preserve">12/19/2019 16:38:39</t>
  </si>
  <si>
    <t xml:space="preserve">山东顺势教育科技有限公司</t>
  </si>
  <si>
    <t xml:space="preserve">顺势教育</t>
  </si>
  <si>
    <t xml:space="preserve">顺势智能英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2</t>
    </r>
    <r>
      <rPr>
        <sz val="14"/>
        <color rgb="FF000000"/>
        <rFont val="Noto Sans"/>
        <family val="2"/>
      </rPr>
      <t xml:space="preserve">号</t>
    </r>
  </si>
  <si>
    <t xml:space="preserve">12/18/2019 18:45:07</t>
  </si>
  <si>
    <t xml:space="preserve">12/18/2019 18:44:56</t>
  </si>
  <si>
    <t xml:space="preserve">山东旭兴网络科技有限公司</t>
  </si>
  <si>
    <t xml:space="preserve">旭兴网络科技</t>
  </si>
  <si>
    <r>
      <rPr>
        <sz val="14"/>
        <color rgb="FF000000"/>
        <rFont val="Noto Sans"/>
        <family val="2"/>
      </rPr>
      <t xml:space="preserve">知点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知点云家长版</t>
  </si>
  <si>
    <t xml:space="preserve">知点云数字孪生教育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3</t>
    </r>
    <r>
      <rPr>
        <sz val="14"/>
        <color rgb="FF000000"/>
        <rFont val="Noto Sans"/>
        <family val="2"/>
      </rPr>
      <t xml:space="preserve">号</t>
    </r>
  </si>
  <si>
    <t xml:space="preserve">12/19/2019 09:56:54</t>
  </si>
  <si>
    <t xml:space="preserve">12/19/2019 09:52:44</t>
  </si>
  <si>
    <r>
      <rPr>
        <sz val="14"/>
        <color rgb="FF000000"/>
        <rFont val="Noto Sans"/>
        <family val="2"/>
      </rPr>
      <t xml:space="preserve">知点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知点云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4</t>
    </r>
    <r>
      <rPr>
        <sz val="14"/>
        <color rgb="FF000000"/>
        <rFont val="Noto Sans"/>
        <family val="2"/>
      </rPr>
      <t xml:space="preserve">号</t>
    </r>
  </si>
  <si>
    <t xml:space="preserve">12/19/2019 09:51:58</t>
  </si>
  <si>
    <t xml:space="preserve">临沂市拓普网络股份有限公司</t>
  </si>
  <si>
    <t xml:space="preserve">拓普网络</t>
  </si>
  <si>
    <t xml:space="preserve">学测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5</t>
    </r>
    <r>
      <rPr>
        <sz val="14"/>
        <color rgb="FF000000"/>
        <rFont val="Noto Sans"/>
        <family val="2"/>
      </rPr>
      <t xml:space="preserve">号</t>
    </r>
  </si>
  <si>
    <t xml:space="preserve">12/20/2019 14:22:57</t>
  </si>
  <si>
    <t xml:space="preserve">12/23/2019 10:48:19</t>
  </si>
  <si>
    <t xml:space="preserve">拓普教育</t>
  </si>
  <si>
    <t xml:space="preserve">拓普教育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6</t>
    </r>
    <r>
      <rPr>
        <sz val="14"/>
        <color rgb="FF000000"/>
        <rFont val="Noto Sans"/>
        <family val="2"/>
      </rPr>
      <t xml:space="preserve">号</t>
    </r>
  </si>
  <si>
    <t xml:space="preserve">12/20/2019 14:29:47</t>
  </si>
  <si>
    <t xml:space="preserve">12/23/2019 10:49:01</t>
  </si>
  <si>
    <t xml:space="preserve">山东爱书人家庭教育科技有限公司</t>
  </si>
  <si>
    <t xml:space="preserve">爱书人家教</t>
  </si>
  <si>
    <t xml:space="preserve">家长空间</t>
  </si>
  <si>
    <t xml:space="preserve">家长空间学习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7</t>
    </r>
    <r>
      <rPr>
        <sz val="14"/>
        <color rgb="FF000000"/>
        <rFont val="Noto Sans"/>
        <family val="2"/>
      </rPr>
      <t xml:space="preserve">号</t>
    </r>
  </si>
  <si>
    <t xml:space="preserve">12/20/2019 14:58:11</t>
  </si>
  <si>
    <t xml:space="preserve">12/23/2019 10:44:08</t>
  </si>
  <si>
    <t xml:space="preserve">家长空间教师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8</t>
    </r>
    <r>
      <rPr>
        <sz val="14"/>
        <color rgb="FF000000"/>
        <rFont val="Noto Sans"/>
        <family val="2"/>
      </rPr>
      <t xml:space="preserve">号</t>
    </r>
  </si>
  <si>
    <t xml:space="preserve">12/23/2019 10:43:49</t>
  </si>
  <si>
    <t xml:space="preserve">山东和鸣教育科技有限公司</t>
  </si>
  <si>
    <t xml:space="preserve">山东和鸣教育</t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蛙答答自适应</t>
    </r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蛙答答</t>
    </r>
  </si>
  <si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蛙答答自适应学习软件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09</t>
    </r>
    <r>
      <rPr>
        <sz val="14"/>
        <color rgb="FF000000"/>
        <rFont val="Noto Sans"/>
        <family val="2"/>
      </rPr>
      <t xml:space="preserve">号</t>
    </r>
  </si>
  <si>
    <t xml:space="preserve">12/20/2019 15:33:34</t>
  </si>
  <si>
    <t xml:space="preserve">12/20/2019 15:31:09</t>
  </si>
  <si>
    <t xml:space="preserve">青岛小龙上学科技有限公司</t>
  </si>
  <si>
    <t xml:space="preserve">小龙上学</t>
  </si>
  <si>
    <r>
      <rPr>
        <sz val="14"/>
        <color rgb="FF000000"/>
        <rFont val="Noto Sans"/>
        <family val="2"/>
      </rPr>
      <t xml:space="preserve">小龙上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小龙上学家长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0</t>
    </r>
    <r>
      <rPr>
        <sz val="14"/>
        <color rgb="FF000000"/>
        <rFont val="Noto Sans"/>
        <family val="2"/>
      </rPr>
      <t xml:space="preserve">号</t>
    </r>
  </si>
  <si>
    <t xml:space="preserve">12/20/2019 15:38:19</t>
  </si>
  <si>
    <t xml:space="preserve">12/19/2019 18:01:36</t>
  </si>
  <si>
    <r>
      <rPr>
        <sz val="14"/>
        <color rgb="FF000000"/>
        <rFont val="Noto Sans"/>
        <family val="2"/>
      </rPr>
      <t xml:space="preserve">小龙上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小龙上学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1</t>
    </r>
    <r>
      <rPr>
        <sz val="14"/>
        <color rgb="FF000000"/>
        <rFont val="Noto Sans"/>
        <family val="2"/>
      </rPr>
      <t xml:space="preserve">号</t>
    </r>
  </si>
  <si>
    <t xml:space="preserve">12/20/2019 15:34:26</t>
  </si>
  <si>
    <t xml:space="preserve">亲道（山东）信息网络科技有限公司</t>
  </si>
  <si>
    <t xml:space="preserve">亲道公司</t>
  </si>
  <si>
    <t xml:space="preserve">亲道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2</t>
    </r>
    <r>
      <rPr>
        <sz val="14"/>
        <color rgb="FF000000"/>
        <rFont val="Noto Sans"/>
        <family val="2"/>
      </rPr>
      <t xml:space="preserve">号</t>
    </r>
  </si>
  <si>
    <t xml:space="preserve">12/20/2019 15:53:11</t>
  </si>
  <si>
    <t xml:space="preserve">12/18/2019 21:43:11</t>
  </si>
  <si>
    <t xml:space="preserve">宇威科技发展（青岛）有限公司</t>
  </si>
  <si>
    <t xml:space="preserve">宇威科技</t>
  </si>
  <si>
    <t xml:space="preserve">我的网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3</t>
    </r>
    <r>
      <rPr>
        <sz val="14"/>
        <color rgb="FF000000"/>
        <rFont val="Noto Sans"/>
        <family val="2"/>
      </rPr>
      <t xml:space="preserve">号</t>
    </r>
  </si>
  <si>
    <t xml:space="preserve">12/20/2019 16:00:22</t>
  </si>
  <si>
    <t xml:space="preserve">12/19/2019 10:04:49</t>
  </si>
  <si>
    <t xml:space="preserve">山东美宝信息科技有限公司</t>
  </si>
  <si>
    <t xml:space="preserve">美宝信息</t>
  </si>
  <si>
    <t xml:space="preserve">特功课特长教育软件</t>
  </si>
  <si>
    <t xml:space="preserve">特功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4</t>
    </r>
    <r>
      <rPr>
        <sz val="14"/>
        <color rgb="FF000000"/>
        <rFont val="Noto Sans"/>
        <family val="2"/>
      </rPr>
      <t xml:space="preserve">号</t>
    </r>
  </si>
  <si>
    <t xml:space="preserve">12/21/2019 16:58:54</t>
  </si>
  <si>
    <t xml:space="preserve">12/21/2019 16:58:41</t>
  </si>
  <si>
    <t xml:space="preserve">济南破壳网络科技有限公司</t>
  </si>
  <si>
    <r>
      <rPr>
        <sz val="14"/>
        <color rgb="FF000000"/>
        <rFont val="Times New Roman"/>
        <family val="1"/>
      </rPr>
      <t xml:space="preserve">POKE</t>
    </r>
    <r>
      <rPr>
        <sz val="14"/>
        <color rgb="FF000000"/>
        <rFont val="Noto Sans"/>
        <family val="2"/>
      </rPr>
      <t xml:space="preserve">大学</t>
    </r>
  </si>
  <si>
    <r>
      <rPr>
        <sz val="14"/>
        <color rgb="FF000000"/>
        <rFont val="Times New Roman"/>
        <family val="1"/>
      </rPr>
      <t xml:space="preserve">POKE</t>
    </r>
    <r>
      <rPr>
        <sz val="14"/>
        <color rgb="FF000000"/>
        <rFont val="Noto Sans"/>
        <family val="2"/>
      </rPr>
      <t xml:space="preserve">大学在线教育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5</t>
    </r>
    <r>
      <rPr>
        <sz val="14"/>
        <color rgb="FF000000"/>
        <rFont val="Noto Sans"/>
        <family val="2"/>
      </rPr>
      <t xml:space="preserve">号</t>
    </r>
  </si>
  <si>
    <t xml:space="preserve">12/22/2019 20:22:38</t>
  </si>
  <si>
    <t xml:space="preserve">12/18/2019 19:03:52</t>
  </si>
  <si>
    <t xml:space="preserve">山东新世纪网络教育有限公司</t>
  </si>
  <si>
    <t xml:space="preserve">山东新世纪</t>
  </si>
  <si>
    <t xml:space="preserve">老师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6</t>
    </r>
    <r>
      <rPr>
        <sz val="14"/>
        <color rgb="FF000000"/>
        <rFont val="Noto Sans"/>
        <family val="2"/>
      </rPr>
      <t xml:space="preserve">号</t>
    </r>
  </si>
  <si>
    <t xml:space="preserve">12/23/2019 10:08:05</t>
  </si>
  <si>
    <t xml:space="preserve">12/22/2019 20:08:59</t>
  </si>
  <si>
    <t xml:space="preserve">山东简单教育科技集团有限公司</t>
  </si>
  <si>
    <t xml:space="preserve">简单教育集团</t>
  </si>
  <si>
    <t xml:space="preserve">学乐佳校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7</t>
    </r>
    <r>
      <rPr>
        <sz val="14"/>
        <color rgb="FF000000"/>
        <rFont val="Noto Sans"/>
        <family val="2"/>
      </rPr>
      <t xml:space="preserve">号</t>
    </r>
  </si>
  <si>
    <t xml:space="preserve">12/23/2019 10:46:32</t>
  </si>
  <si>
    <t xml:space="preserve">12/22/2019 20:00:18</t>
  </si>
  <si>
    <t xml:space="preserve">青岛培诺教育科技股份有限公司</t>
  </si>
  <si>
    <t xml:space="preserve">培诺教育</t>
  </si>
  <si>
    <t xml:space="preserve">留学手拉手</t>
  </si>
  <si>
    <r>
      <rPr>
        <sz val="14"/>
        <color rgb="FF000000"/>
        <rFont val="Noto Sans"/>
        <family val="2"/>
      </rPr>
      <t xml:space="preserve">留学手拉手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8</t>
    </r>
    <r>
      <rPr>
        <sz val="14"/>
        <color rgb="FF000000"/>
        <rFont val="Noto Sans"/>
        <family val="2"/>
      </rPr>
      <t xml:space="preserve">号</t>
    </r>
  </si>
  <si>
    <t xml:space="preserve">12/23/2019 13:57:12</t>
  </si>
  <si>
    <t xml:space="preserve">12/23/2019 13:56:11</t>
  </si>
  <si>
    <t xml:space="preserve">世纪金榜集团股份有限公司</t>
  </si>
  <si>
    <t xml:space="preserve">世纪金榜</t>
  </si>
  <si>
    <t xml:space="preserve">金榜题名</t>
  </si>
  <si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19</t>
    </r>
    <r>
      <rPr>
        <sz val="14"/>
        <color rgb="FF000000"/>
        <rFont val="Noto Sans"/>
        <family val="2"/>
      </rPr>
      <t xml:space="preserve">号</t>
    </r>
  </si>
  <si>
    <t xml:space="preserve">12/23/2019 14:32:25</t>
  </si>
  <si>
    <t xml:space="preserve">12/23/2019 10:33:25</t>
  </si>
  <si>
    <t xml:space="preserve">山东悦知教育科技有限公司</t>
  </si>
  <si>
    <t xml:space="preserve">山东悦知</t>
  </si>
  <si>
    <r>
      <rPr>
        <sz val="14"/>
        <color rgb="FF000000"/>
        <rFont val="Noto Sans"/>
        <family val="2"/>
      </rPr>
      <t xml:space="preserve">泉城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教</t>
    </r>
  </si>
  <si>
    <t xml:space="preserve">悦知智慧学习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0</t>
    </r>
    <r>
      <rPr>
        <sz val="14"/>
        <color rgb="FF000000"/>
        <rFont val="Noto Sans"/>
        <family val="2"/>
      </rPr>
      <t xml:space="preserve">号</t>
    </r>
  </si>
  <si>
    <t xml:space="preserve">12/24/2019 11:21:00</t>
  </si>
  <si>
    <t xml:space="preserve">12/24/2019 11:14:51</t>
  </si>
  <si>
    <r>
      <rPr>
        <sz val="14"/>
        <color rgb="FF000000"/>
        <rFont val="Noto Sans"/>
        <family val="2"/>
      </rPr>
      <t xml:space="preserve">泉城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学</t>
    </r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学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1</t>
    </r>
    <r>
      <rPr>
        <sz val="14"/>
        <color rgb="FF000000"/>
        <rFont val="Noto Sans"/>
        <family val="2"/>
      </rPr>
      <t xml:space="preserve">号</t>
    </r>
  </si>
  <si>
    <t xml:space="preserve">12/24/2019 11:15:05</t>
  </si>
  <si>
    <r>
      <rPr>
        <sz val="14"/>
        <color rgb="FF000000"/>
        <rFont val="Noto Sans"/>
        <family val="2"/>
      </rPr>
      <t xml:space="preserve">泉城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2</t>
    </r>
    <r>
      <rPr>
        <sz val="14"/>
        <color rgb="FF000000"/>
        <rFont val="Noto Sans"/>
        <family val="2"/>
      </rPr>
      <t xml:space="preserve">号</t>
    </r>
  </si>
  <si>
    <t xml:space="preserve">12/24/2019 11:16:07</t>
  </si>
  <si>
    <t xml:space="preserve">智慧录课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3</t>
    </r>
    <r>
      <rPr>
        <sz val="14"/>
        <color rgb="FF000000"/>
        <rFont val="Noto Sans"/>
        <family val="2"/>
      </rPr>
      <t xml:space="preserve">号</t>
    </r>
  </si>
  <si>
    <t xml:space="preserve">12/24/2019 11:14:33</t>
  </si>
  <si>
    <r>
      <rPr>
        <sz val="14"/>
        <color rgb="FF000000"/>
        <rFont val="Noto Sans"/>
        <family val="2"/>
      </rPr>
      <t xml:space="preserve">知派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知派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4</t>
    </r>
    <r>
      <rPr>
        <sz val="14"/>
        <color rgb="FF000000"/>
        <rFont val="Noto Sans"/>
        <family val="2"/>
      </rPr>
      <t xml:space="preserve">号</t>
    </r>
  </si>
  <si>
    <t xml:space="preserve">12/24/2019 11:20:02</t>
  </si>
  <si>
    <r>
      <rPr>
        <sz val="14"/>
        <color rgb="FF000000"/>
        <rFont val="Noto Sans"/>
        <family val="2"/>
      </rPr>
      <t xml:space="preserve">知派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知派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5</t>
    </r>
    <r>
      <rPr>
        <sz val="14"/>
        <color rgb="FF000000"/>
        <rFont val="Noto Sans"/>
        <family val="2"/>
      </rPr>
      <t xml:space="preserve">号</t>
    </r>
  </si>
  <si>
    <t xml:space="preserve">12/24/2019 11:14:14</t>
  </si>
  <si>
    <t xml:space="preserve">智慧班牌系统</t>
  </si>
  <si>
    <t xml:space="preserve">班牌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6</t>
    </r>
    <r>
      <rPr>
        <sz val="14"/>
        <color rgb="FF000000"/>
        <rFont val="Noto Sans"/>
        <family val="2"/>
      </rPr>
      <t xml:space="preserve">号</t>
    </r>
  </si>
  <si>
    <t xml:space="preserve">12/24/2019 11:20:22</t>
  </si>
  <si>
    <t xml:space="preserve">智慧发布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7</t>
    </r>
    <r>
      <rPr>
        <sz val="14"/>
        <color rgb="FF000000"/>
        <rFont val="Noto Sans"/>
        <family val="2"/>
      </rPr>
      <t xml:space="preserve">号</t>
    </r>
  </si>
  <si>
    <t xml:space="preserve">12/24/2019 11:13:51</t>
  </si>
  <si>
    <t xml:space="preserve">校友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8</t>
    </r>
    <r>
      <rPr>
        <sz val="14"/>
        <color rgb="FF000000"/>
        <rFont val="Noto Sans"/>
        <family val="2"/>
      </rPr>
      <t xml:space="preserve">号</t>
    </r>
  </si>
  <si>
    <t xml:space="preserve">12/24/2019 11:16:27</t>
  </si>
  <si>
    <t xml:space="preserve">校园文化发布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29</t>
    </r>
    <r>
      <rPr>
        <sz val="14"/>
        <color rgb="FF000000"/>
        <rFont val="Noto Sans"/>
        <family val="2"/>
      </rPr>
      <t xml:space="preserve">号</t>
    </r>
  </si>
  <si>
    <t xml:space="preserve">12/24/2019 11:15:50</t>
  </si>
  <si>
    <t xml:space="preserve">山东客倍增网络科技有限公司</t>
  </si>
  <si>
    <t xml:space="preserve">客倍增</t>
  </si>
  <si>
    <r>
      <rPr>
        <sz val="14"/>
        <color rgb="FF000000"/>
        <rFont val="Noto Sans"/>
        <family val="2"/>
      </rPr>
      <t xml:space="preserve">家校积分通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家校积分通家长端</t>
  </si>
  <si>
    <t xml:space="preserve">家校积分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30</t>
    </r>
    <r>
      <rPr>
        <sz val="14"/>
        <color rgb="FF000000"/>
        <rFont val="Noto Sans"/>
        <family val="2"/>
      </rPr>
      <t xml:space="preserve">号</t>
    </r>
  </si>
  <si>
    <t xml:space="preserve">12/24/2019 11:21:15</t>
  </si>
  <si>
    <t xml:space="preserve">12/24/2019 11:06:14</t>
  </si>
  <si>
    <r>
      <rPr>
        <sz val="14"/>
        <color rgb="FF000000"/>
        <rFont val="Noto Sans"/>
        <family val="2"/>
      </rPr>
      <t xml:space="preserve">家校积分通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家校积分通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31</t>
    </r>
    <r>
      <rPr>
        <sz val="14"/>
        <color rgb="FF000000"/>
        <rFont val="Noto Sans"/>
        <family val="2"/>
      </rPr>
      <t xml:space="preserve">号</t>
    </r>
  </si>
  <si>
    <t xml:space="preserve">12/24/2019 11:07:06</t>
  </si>
  <si>
    <t xml:space="preserve">山大鲁能信息科技有限公司</t>
  </si>
  <si>
    <t xml:space="preserve">山大鲁能</t>
  </si>
  <si>
    <t xml:space="preserve">智慧校园移动办公</t>
  </si>
  <si>
    <r>
      <rPr>
        <sz val="14"/>
        <color rgb="FF000000"/>
        <rFont val="Noto Sans"/>
        <family val="2"/>
      </rPr>
      <t xml:space="preserve">移动办公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智慧校园系统</t>
    </r>
    <r>
      <rPr>
        <sz val="14"/>
        <color rgb="FF000000"/>
        <rFont val="Times New Roman"/>
        <family val="1"/>
      </rPr>
      <t xml:space="preserve">V2.0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3700032</t>
    </r>
    <r>
      <rPr>
        <sz val="14"/>
        <color rgb="FF000000"/>
        <rFont val="Noto Sans"/>
        <family val="2"/>
      </rPr>
      <t xml:space="preserve">号</t>
    </r>
  </si>
  <si>
    <t xml:space="preserve">12/24/2019 17:57:01</t>
  </si>
  <si>
    <t xml:space="preserve">12/24/2019 14:30:14</t>
  </si>
  <si>
    <t xml:space="preserve">河南省</t>
  </si>
  <si>
    <t xml:space="preserve">河南教育电子音像出版社有限责任公司</t>
  </si>
  <si>
    <t xml:space="preserve">豫教音像</t>
  </si>
  <si>
    <t xml:space="preserve">河南中小学数字教材服务平台</t>
  </si>
  <si>
    <t xml:space="preserve">数字教材平台</t>
  </si>
  <si>
    <t xml:space="preserve">河南省中小学数字教材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3</t>
    </r>
    <r>
      <rPr>
        <sz val="14"/>
        <color rgb="FF000000"/>
        <rFont val="Noto Sans"/>
        <family val="2"/>
      </rPr>
      <t xml:space="preserve">号</t>
    </r>
  </si>
  <si>
    <t xml:space="preserve">12/19/2019 15:54:06</t>
  </si>
  <si>
    <t xml:space="preserve">12/19/2019 15:53:57</t>
  </si>
  <si>
    <t xml:space="preserve">郑州威科姆科技股份有限公司</t>
  </si>
  <si>
    <t xml:space="preserve">威科姆科技</t>
  </si>
  <si>
    <t xml:space="preserve">优教信使</t>
  </si>
  <si>
    <t xml:space="preserve">优教公共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4</t>
    </r>
    <r>
      <rPr>
        <sz val="14"/>
        <color rgb="FF000000"/>
        <rFont val="Noto Sans"/>
        <family val="2"/>
      </rPr>
      <t xml:space="preserve">号</t>
    </r>
  </si>
  <si>
    <t xml:space="preserve">12/19/2019 15:56:22</t>
  </si>
  <si>
    <t xml:space="preserve">12/19/2019 15:56:10</t>
  </si>
  <si>
    <t xml:space="preserve">优教智慧学习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5</t>
    </r>
    <r>
      <rPr>
        <sz val="14"/>
        <color rgb="FF000000"/>
        <rFont val="Noto Sans"/>
        <family val="2"/>
      </rPr>
      <t xml:space="preserve">号</t>
    </r>
  </si>
  <si>
    <t xml:space="preserve">12/19/2019 15:55:56</t>
  </si>
  <si>
    <t xml:space="preserve">新开普电子股份有限公司</t>
  </si>
  <si>
    <t xml:space="preserve">新开普</t>
  </si>
  <si>
    <t xml:space="preserve">完美校园</t>
  </si>
  <si>
    <t xml:space="preserve">完美校园端</t>
  </si>
  <si>
    <t xml:space="preserve">完美校园业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6</t>
    </r>
    <r>
      <rPr>
        <sz val="14"/>
        <color rgb="FF000000"/>
        <rFont val="Noto Sans"/>
        <family val="2"/>
      </rPr>
      <t xml:space="preserve">号</t>
    </r>
  </si>
  <si>
    <t xml:space="preserve">12/19/2019 15:58:23</t>
  </si>
  <si>
    <t xml:space="preserve">12/19/2019 15:58:17</t>
  </si>
  <si>
    <t xml:space="preserve">郑州市金水区大山培训学校有限公司</t>
  </si>
  <si>
    <t xml:space="preserve">大山外语</t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7</t>
    </r>
    <r>
      <rPr>
        <sz val="14"/>
        <color rgb="FF000000"/>
        <rFont val="Noto Sans"/>
        <family val="2"/>
      </rPr>
      <t xml:space="preserve">号</t>
    </r>
  </si>
  <si>
    <t xml:space="preserve">12/19/2019 16:08:47</t>
  </si>
  <si>
    <t xml:space="preserve">12/19/2019 16:08:06</t>
  </si>
  <si>
    <t xml:space="preserve">已解决</t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-</t>
    </r>
    <r>
      <rPr>
        <sz val="14"/>
        <color rgb="FF000000"/>
        <rFont val="Noto Sans"/>
        <family val="2"/>
      </rPr>
      <t xml:space="preserve">学生版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H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8</t>
    </r>
    <r>
      <rPr>
        <sz val="14"/>
        <color rgb="FF000000"/>
        <rFont val="Noto Sans"/>
        <family val="2"/>
      </rPr>
      <t xml:space="preserve">号</t>
    </r>
  </si>
  <si>
    <t xml:space="preserve">12/19/2019 16:06:21</t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-</t>
    </r>
    <r>
      <rPr>
        <sz val="14"/>
        <color rgb="FF000000"/>
        <rFont val="Noto Sans"/>
        <family val="2"/>
      </rPr>
      <t xml:space="preserve">教学</t>
    </r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教学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09</t>
    </r>
    <r>
      <rPr>
        <sz val="14"/>
        <color rgb="FF000000"/>
        <rFont val="Noto Sans"/>
        <family val="2"/>
      </rPr>
      <t xml:space="preserve">号</t>
    </r>
  </si>
  <si>
    <t xml:space="preserve">12/19/2019 16:06:13</t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-</t>
    </r>
    <r>
      <rPr>
        <sz val="14"/>
        <color rgb="FF000000"/>
        <rFont val="Noto Sans"/>
        <family val="2"/>
      </rPr>
      <t xml:space="preserve">教学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r>
      <rPr>
        <sz val="14"/>
        <color rgb="FF000000"/>
        <rFont val="Noto Sans"/>
        <family val="2"/>
      </rPr>
      <t xml:space="preserve">学习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教学</t>
    </r>
    <r>
      <rPr>
        <sz val="14"/>
        <color rgb="FF000000"/>
        <rFont val="Times New Roman"/>
        <family val="1"/>
      </rPr>
      <t xml:space="preserve">H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0</t>
    </r>
    <r>
      <rPr>
        <sz val="14"/>
        <color rgb="FF000000"/>
        <rFont val="Noto Sans"/>
        <family val="2"/>
      </rPr>
      <t xml:space="preserve">号</t>
    </r>
  </si>
  <si>
    <t xml:space="preserve">12/19/2019 16:08:15</t>
  </si>
  <si>
    <t xml:space="preserve">郑州芝麻开门教育信息咨询有限公司</t>
  </si>
  <si>
    <t xml:space="preserve">芝麻开门</t>
  </si>
  <si>
    <t xml:space="preserve">云校生报考指南</t>
  </si>
  <si>
    <t xml:space="preserve">云校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1</t>
    </r>
    <r>
      <rPr>
        <sz val="14"/>
        <color rgb="FF000000"/>
        <rFont val="Noto Sans"/>
        <family val="2"/>
      </rPr>
      <t xml:space="preserve">号</t>
    </r>
  </si>
  <si>
    <t xml:space="preserve">12/19/2019 16:10:16</t>
  </si>
  <si>
    <t xml:space="preserve">12/23/2019 16:54:39</t>
  </si>
  <si>
    <t xml:space="preserve">郑州五岳电子科技有限公司</t>
  </si>
  <si>
    <t xml:space="preserve">五岳科技</t>
  </si>
  <si>
    <t xml:space="preserve">五岳阅卷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2</t>
    </r>
    <r>
      <rPr>
        <sz val="14"/>
        <color rgb="FF000000"/>
        <rFont val="Noto Sans"/>
        <family val="2"/>
      </rPr>
      <t xml:space="preserve">号</t>
    </r>
  </si>
  <si>
    <t xml:space="preserve">12/19/2019 16:24:14</t>
  </si>
  <si>
    <t xml:space="preserve">12/23/2019 14:52:18</t>
  </si>
  <si>
    <t xml:space="preserve">河南中盟电子科技股份有限公司</t>
  </si>
  <si>
    <t xml:space="preserve">中盟电子</t>
  </si>
  <si>
    <r>
      <rPr>
        <sz val="14"/>
        <color rgb="FF000000"/>
        <rFont val="Noto Sans"/>
        <family val="2"/>
      </rPr>
      <t xml:space="preserve">平安家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平安家校家长端</t>
  </si>
  <si>
    <t xml:space="preserve">平安家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3</t>
    </r>
    <r>
      <rPr>
        <sz val="14"/>
        <color rgb="FF000000"/>
        <rFont val="Noto Sans"/>
        <family val="2"/>
      </rPr>
      <t xml:space="preserve">号</t>
    </r>
  </si>
  <si>
    <t xml:space="preserve">12/19/2019 16:25:58</t>
  </si>
  <si>
    <t xml:space="preserve">12/19/2019 16:25:12</t>
  </si>
  <si>
    <r>
      <rPr>
        <sz val="14"/>
        <color rgb="FF000000"/>
        <rFont val="Noto Sans"/>
        <family val="2"/>
      </rPr>
      <t xml:space="preserve">平安家校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平安家校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4</t>
    </r>
    <r>
      <rPr>
        <sz val="14"/>
        <color rgb="FF000000"/>
        <rFont val="Noto Sans"/>
        <family val="2"/>
      </rPr>
      <t xml:space="preserve">号</t>
    </r>
  </si>
  <si>
    <t xml:space="preserve">12/19/2019 16:25:19</t>
  </si>
  <si>
    <t xml:space="preserve">河南校园令电子商务有限公司</t>
  </si>
  <si>
    <t xml:space="preserve">校园令</t>
  </si>
  <si>
    <t xml:space="preserve">校园令数字化校园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5</t>
    </r>
    <r>
      <rPr>
        <sz val="14"/>
        <color rgb="FF000000"/>
        <rFont val="Noto Sans"/>
        <family val="2"/>
      </rPr>
      <t xml:space="preserve">号</t>
    </r>
  </si>
  <si>
    <t xml:space="preserve">12/19/2019 16:26:22</t>
  </si>
  <si>
    <t xml:space="preserve">12/19/2019 16:26:13</t>
  </si>
  <si>
    <t xml:space="preserve">河南高辉教育科技有限公司</t>
  </si>
  <si>
    <t xml:space="preserve">高辉教育</t>
  </si>
  <si>
    <t xml:space="preserve">河南专技在线</t>
  </si>
  <si>
    <t xml:space="preserve">河南省省直单位专业技术人员公需课培训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6</t>
    </r>
    <r>
      <rPr>
        <sz val="14"/>
        <color rgb="FF000000"/>
        <rFont val="Noto Sans"/>
        <family val="2"/>
      </rPr>
      <t xml:space="preserve">号</t>
    </r>
  </si>
  <si>
    <t xml:space="preserve">12/19/2019 16:30:59</t>
  </si>
  <si>
    <t xml:space="preserve">12/19/2019 16:24:48</t>
  </si>
  <si>
    <t xml:space="preserve">河南专技培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7</t>
    </r>
    <r>
      <rPr>
        <sz val="14"/>
        <color rgb="FF000000"/>
        <rFont val="Noto Sans"/>
        <family val="2"/>
      </rPr>
      <t xml:space="preserve">号</t>
    </r>
  </si>
  <si>
    <t xml:space="preserve">12/19/2019 16:24:40</t>
  </si>
  <si>
    <t xml:space="preserve">郑州动量科技有限公司</t>
  </si>
  <si>
    <t xml:space="preserve">郑州动量科技</t>
  </si>
  <si>
    <r>
      <rPr>
        <sz val="14"/>
        <color rgb="FF000000"/>
        <rFont val="Times New Roman"/>
        <family val="1"/>
      </rPr>
      <t xml:space="preserve">MT</t>
    </r>
    <r>
      <rPr>
        <sz val="14"/>
        <color rgb="FF000000"/>
        <rFont val="Noto Sans"/>
        <family val="2"/>
      </rPr>
      <t xml:space="preserve">数字体教</t>
    </r>
  </si>
  <si>
    <r>
      <rPr>
        <sz val="14"/>
        <color rgb="FF000000"/>
        <rFont val="Times New Roman"/>
        <family val="1"/>
      </rPr>
      <t xml:space="preserve">MT-Sports </t>
    </r>
    <r>
      <rPr>
        <sz val="14"/>
        <color rgb="FF000000"/>
        <rFont val="Noto Sans"/>
        <family val="2"/>
      </rPr>
      <t xml:space="preserve">数字体教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8</t>
    </r>
    <r>
      <rPr>
        <sz val="14"/>
        <color rgb="FF000000"/>
        <rFont val="Noto Sans"/>
        <family val="2"/>
      </rPr>
      <t xml:space="preserve">号</t>
    </r>
  </si>
  <si>
    <t xml:space="preserve">12/20/2019 11:46:43</t>
  </si>
  <si>
    <t xml:space="preserve">12/20/2019 11:46:24</t>
  </si>
  <si>
    <t xml:space="preserve">郑州乐恩网络科技有限公司</t>
  </si>
  <si>
    <t xml:space="preserve">郑州乐恩公司</t>
  </si>
  <si>
    <t xml:space="preserve">知识典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19</t>
    </r>
    <r>
      <rPr>
        <sz val="14"/>
        <color rgb="FF000000"/>
        <rFont val="Noto Sans"/>
        <family val="2"/>
      </rPr>
      <t xml:space="preserve">号</t>
    </r>
  </si>
  <si>
    <t xml:space="preserve">12/23/2019 14:41:50</t>
  </si>
  <si>
    <t xml:space="preserve">12/23/2019 14:41:45</t>
  </si>
  <si>
    <t xml:space="preserve">郑州爱校园教育科技有限公司</t>
  </si>
  <si>
    <t xml:space="preserve">爱校园教育</t>
  </si>
  <si>
    <t xml:space="preserve">指点天下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0</t>
    </r>
    <r>
      <rPr>
        <sz val="14"/>
        <color rgb="FF000000"/>
        <rFont val="Noto Sans"/>
        <family val="2"/>
      </rPr>
      <t xml:space="preserve">号</t>
    </r>
  </si>
  <si>
    <t xml:space="preserve">12/23/2019 14:44:41</t>
  </si>
  <si>
    <t xml:space="preserve">12/23/2019 14:44:26</t>
  </si>
  <si>
    <t xml:space="preserve">旭五吉数字科技有限公司</t>
  </si>
  <si>
    <t xml:space="preserve">旭五吉</t>
  </si>
  <si>
    <t xml:space="preserve">兔盯儿</t>
  </si>
  <si>
    <t xml:space="preserve">兔盯智慧校园安全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1</t>
    </r>
    <r>
      <rPr>
        <sz val="14"/>
        <color rgb="FF000000"/>
        <rFont val="Noto Sans"/>
        <family val="2"/>
      </rPr>
      <t xml:space="preserve">号</t>
    </r>
  </si>
  <si>
    <t xml:space="preserve">12/23/2019 14:46:09</t>
  </si>
  <si>
    <t xml:space="preserve">12/23/2019 14:45:39</t>
  </si>
  <si>
    <t xml:space="preserve">兔盯园丁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2</t>
    </r>
    <r>
      <rPr>
        <sz val="14"/>
        <color rgb="FF000000"/>
        <rFont val="Noto Sans"/>
        <family val="2"/>
      </rPr>
      <t xml:space="preserve">号</t>
    </r>
  </si>
  <si>
    <t xml:space="preserve">12/23/2019 14:45:53</t>
  </si>
  <si>
    <t xml:space="preserve">精华教育科技股份有限公司</t>
  </si>
  <si>
    <t xml:space="preserve">精华教育</t>
  </si>
  <si>
    <t xml:space="preserve">掌上校园</t>
  </si>
  <si>
    <t xml:space="preserve">新版掌上校园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3</t>
    </r>
    <r>
      <rPr>
        <sz val="14"/>
        <color rgb="FF000000"/>
        <rFont val="Noto Sans"/>
        <family val="2"/>
      </rPr>
      <t xml:space="preserve">号</t>
    </r>
  </si>
  <si>
    <t xml:space="preserve">12/23/2019 14:46:58</t>
  </si>
  <si>
    <t xml:space="preserve">12/23/2019 14:46:52</t>
  </si>
  <si>
    <t xml:space="preserve">河南赛思教育科技有限公司</t>
  </si>
  <si>
    <t xml:space="preserve">河南赛思教育</t>
  </si>
  <si>
    <t xml:space="preserve">赛思医考帮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4</t>
    </r>
    <r>
      <rPr>
        <sz val="14"/>
        <color rgb="FF000000"/>
        <rFont val="Noto Sans"/>
        <family val="2"/>
      </rPr>
      <t xml:space="preserve">号</t>
    </r>
  </si>
  <si>
    <t xml:space="preserve">12/23/2019 14:48:31</t>
  </si>
  <si>
    <t xml:space="preserve">12/23/2019 14:48:25</t>
  </si>
  <si>
    <t xml:space="preserve">郑州创恒实业有限公司</t>
  </si>
  <si>
    <t xml:space="preserve">创恒实业</t>
  </si>
  <si>
    <r>
      <rPr>
        <sz val="14"/>
        <color rgb="FF000000"/>
        <rFont val="Noto Sans"/>
        <family val="2"/>
      </rPr>
      <t xml:space="preserve">同步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同步课堂教师</t>
  </si>
  <si>
    <t xml:space="preserve">同步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5</t>
    </r>
    <r>
      <rPr>
        <sz val="14"/>
        <color rgb="FF000000"/>
        <rFont val="Noto Sans"/>
        <family val="2"/>
      </rPr>
      <t xml:space="preserve">号</t>
    </r>
  </si>
  <si>
    <t xml:space="preserve">12/23/2019 14:50:06</t>
  </si>
  <si>
    <t xml:space="preserve">12/23/2019 14:50:01</t>
  </si>
  <si>
    <r>
      <rPr>
        <sz val="14"/>
        <color rgb="FF000000"/>
        <rFont val="Noto Sans"/>
        <family val="2"/>
      </rPr>
      <t xml:space="preserve">同步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同步课堂学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6</t>
    </r>
    <r>
      <rPr>
        <sz val="14"/>
        <color rgb="FF000000"/>
        <rFont val="Noto Sans"/>
        <family val="2"/>
      </rPr>
      <t xml:space="preserve">号</t>
    </r>
  </si>
  <si>
    <t xml:space="preserve">12/23/2019 14:49:41</t>
  </si>
  <si>
    <r>
      <rPr>
        <sz val="14"/>
        <color rgb="FF000000"/>
        <rFont val="Noto Sans"/>
        <family val="2"/>
      </rPr>
      <t xml:space="preserve">青柠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青柠阅读学生</t>
  </si>
  <si>
    <t xml:space="preserve">青柠阅读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7</t>
    </r>
    <r>
      <rPr>
        <sz val="14"/>
        <color rgb="FF000000"/>
        <rFont val="Noto Sans"/>
        <family val="2"/>
      </rPr>
      <t xml:space="preserve">号</t>
    </r>
  </si>
  <si>
    <t xml:space="preserve">12/23/2019 14:50:53</t>
  </si>
  <si>
    <t xml:space="preserve">12/23/2019 14:50:32</t>
  </si>
  <si>
    <r>
      <rPr>
        <sz val="14"/>
        <color rgb="FF000000"/>
        <rFont val="Noto Sans"/>
        <family val="2"/>
      </rPr>
      <t xml:space="preserve">青柠阅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青柠阅读教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8</t>
    </r>
    <r>
      <rPr>
        <sz val="14"/>
        <color rgb="FF000000"/>
        <rFont val="Noto Sans"/>
        <family val="2"/>
      </rPr>
      <t xml:space="preserve">号</t>
    </r>
  </si>
  <si>
    <t xml:space="preserve">12/23/2019 14:50:24</t>
  </si>
  <si>
    <t xml:space="preserve">河南正梵教育科技有限公司</t>
  </si>
  <si>
    <t xml:space="preserve">正梵教育</t>
  </si>
  <si>
    <r>
      <rPr>
        <sz val="14"/>
        <color rgb="FF000000"/>
        <rFont val="Noto Sans"/>
        <family val="2"/>
      </rPr>
      <t xml:space="preserve">正梵智慧校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正梵智慧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29</t>
    </r>
    <r>
      <rPr>
        <sz val="14"/>
        <color rgb="FF000000"/>
        <rFont val="Noto Sans"/>
        <family val="2"/>
      </rPr>
      <t xml:space="preserve">号</t>
    </r>
  </si>
  <si>
    <t xml:space="preserve">12/23/2019 14:51:26</t>
  </si>
  <si>
    <t xml:space="preserve">12/23/2019 14:51:21</t>
  </si>
  <si>
    <r>
      <rPr>
        <sz val="14"/>
        <color rgb="FF000000"/>
        <rFont val="Noto Sans"/>
        <family val="2"/>
      </rPr>
      <t xml:space="preserve">正梵智慧校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30</t>
    </r>
    <r>
      <rPr>
        <sz val="14"/>
        <color rgb="FF000000"/>
        <rFont val="Noto Sans"/>
        <family val="2"/>
      </rPr>
      <t xml:space="preserve">号</t>
    </r>
  </si>
  <si>
    <t xml:space="preserve">12/23/2019 14:51:13</t>
  </si>
  <si>
    <t xml:space="preserve">河南省德亿电子技术有限公司</t>
  </si>
  <si>
    <t xml:space="preserve">德亿电子</t>
  </si>
  <si>
    <t xml:space="preserve">德亿智慧云校园</t>
  </si>
  <si>
    <t xml:space="preserve">智慧云校园移动端</t>
  </si>
  <si>
    <t xml:space="preserve">德亿智慧云校园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31</t>
    </r>
    <r>
      <rPr>
        <sz val="14"/>
        <color rgb="FF000000"/>
        <rFont val="Noto Sans"/>
        <family val="2"/>
      </rPr>
      <t xml:space="preserve">号</t>
    </r>
  </si>
  <si>
    <t xml:space="preserve">12/23/2019 14:51:51</t>
  </si>
  <si>
    <t xml:space="preserve">12/23/2019 14:45:16</t>
  </si>
  <si>
    <t xml:space="preserve">郑州家音顺达通讯有限公司</t>
  </si>
  <si>
    <t xml:space="preserve">家音顺达</t>
  </si>
  <si>
    <t xml:space="preserve">青于蓝</t>
  </si>
  <si>
    <r>
      <rPr>
        <sz val="14"/>
        <color rgb="FF000000"/>
        <rFont val="Times New Roman"/>
        <family val="1"/>
      </rPr>
      <t xml:space="preserve">i</t>
    </r>
    <r>
      <rPr>
        <sz val="14"/>
        <color rgb="FF000000"/>
        <rFont val="Noto Sans"/>
        <family val="2"/>
      </rPr>
      <t xml:space="preserve">家校校园管理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32</t>
    </r>
    <r>
      <rPr>
        <sz val="14"/>
        <color rgb="FF000000"/>
        <rFont val="Noto Sans"/>
        <family val="2"/>
      </rPr>
      <t xml:space="preserve">号</t>
    </r>
  </si>
  <si>
    <t xml:space="preserve">12/23/2019 14:52:53</t>
  </si>
  <si>
    <t xml:space="preserve">12/23/2019 14:42:43</t>
  </si>
  <si>
    <t xml:space="preserve">郑州靖凯教育科技有限公司</t>
  </si>
  <si>
    <t xml:space="preserve">靖凯教育</t>
  </si>
  <si>
    <t xml:space="preserve">崇文客直播</t>
  </si>
  <si>
    <t xml:space="preserve">崇文客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33</t>
    </r>
    <r>
      <rPr>
        <sz val="14"/>
        <color rgb="FF000000"/>
        <rFont val="Noto Sans"/>
        <family val="2"/>
      </rPr>
      <t xml:space="preserve">号</t>
    </r>
  </si>
  <si>
    <t xml:space="preserve">12/23/2019 15:00:35</t>
  </si>
  <si>
    <t xml:space="preserve">12/23/2019 15:00:29</t>
  </si>
  <si>
    <t xml:space="preserve">崇文客网校</t>
  </si>
  <si>
    <t xml:space="preserve">崇文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100034</t>
    </r>
    <r>
      <rPr>
        <sz val="14"/>
        <color rgb="FF000000"/>
        <rFont val="Noto Sans"/>
        <family val="2"/>
      </rPr>
      <t xml:space="preserve">号</t>
    </r>
  </si>
  <si>
    <t xml:space="preserve">12/23/2019 15:00:06</t>
  </si>
  <si>
    <t xml:space="preserve">湖北省</t>
  </si>
  <si>
    <t xml:space="preserve">武汉星光起点教育科技有限公司</t>
  </si>
  <si>
    <t xml:space="preserve">星光二外网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08</t>
    </r>
    <r>
      <rPr>
        <sz val="14"/>
        <color rgb="FF000000"/>
        <rFont val="Noto Sans"/>
        <family val="2"/>
      </rPr>
      <t xml:space="preserve">号</t>
    </r>
  </si>
  <si>
    <t xml:space="preserve">12/17/2019 09:08:16</t>
  </si>
  <si>
    <t xml:space="preserve">12/17/2019 09:07:48</t>
  </si>
  <si>
    <t xml:space="preserve">武汉鼎森电子科技有限公司</t>
  </si>
  <si>
    <t xml:space="preserve">博看网</t>
  </si>
  <si>
    <t xml:space="preserve">博看书苑</t>
  </si>
  <si>
    <t xml:space="preserve">博看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09</t>
    </r>
    <r>
      <rPr>
        <sz val="14"/>
        <color rgb="FF000000"/>
        <rFont val="Noto Sans"/>
        <family val="2"/>
      </rPr>
      <t xml:space="preserve">号</t>
    </r>
  </si>
  <si>
    <t xml:space="preserve">12/17/2019 09:10:25</t>
  </si>
  <si>
    <t xml:space="preserve">12/17/2019 10:32:45</t>
  </si>
  <si>
    <t xml:space="preserve">武汉达育信科技有限公司</t>
  </si>
  <si>
    <t xml:space="preserve">达育信</t>
  </si>
  <si>
    <t xml:space="preserve">阳光评价</t>
  </si>
  <si>
    <r>
      <rPr>
        <sz val="14"/>
        <color rgb="FF000000"/>
        <rFont val="Noto Sans"/>
        <family val="2"/>
      </rPr>
      <t xml:space="preserve">阳光评价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综合素质评价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0</t>
    </r>
    <r>
      <rPr>
        <sz val="14"/>
        <color rgb="FF000000"/>
        <rFont val="Noto Sans"/>
        <family val="2"/>
      </rPr>
      <t xml:space="preserve">号</t>
    </r>
  </si>
  <si>
    <t xml:space="preserve">12/17/2019 10:31:46</t>
  </si>
  <si>
    <t xml:space="preserve">12/20/2019 15:44:22</t>
  </si>
  <si>
    <t xml:space="preserve">武汉智云时代信息技术有限公司</t>
  </si>
  <si>
    <t xml:space="preserve">智云时代</t>
  </si>
  <si>
    <t xml:space="preserve">来课互动视频教学工具</t>
  </si>
  <si>
    <t xml:space="preserve">来课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1</t>
    </r>
    <r>
      <rPr>
        <sz val="14"/>
        <color rgb="FF000000"/>
        <rFont val="Noto Sans"/>
        <family val="2"/>
      </rPr>
      <t xml:space="preserve">号</t>
    </r>
  </si>
  <si>
    <t xml:space="preserve">12/19/2019 14:42:19</t>
  </si>
  <si>
    <t xml:space="preserve">12/24/2019 10:40:38</t>
  </si>
  <si>
    <t xml:space="preserve">华颂信息传媒（武汉）有限公司</t>
  </si>
  <si>
    <t xml:space="preserve">华颂传媒</t>
  </si>
  <si>
    <t xml:space="preserve">求学宝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2</t>
    </r>
    <r>
      <rPr>
        <sz val="14"/>
        <color rgb="FF000000"/>
        <rFont val="Noto Sans"/>
        <family val="2"/>
      </rPr>
      <t xml:space="preserve">号</t>
    </r>
  </si>
  <si>
    <t xml:space="preserve">12/20/2019 16:51:51</t>
  </si>
  <si>
    <t xml:space="preserve">12/24/2019 10:41:27</t>
  </si>
  <si>
    <t xml:space="preserve">招考政务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3</t>
    </r>
    <r>
      <rPr>
        <sz val="14"/>
        <color rgb="FF000000"/>
        <rFont val="Noto Sans"/>
        <family val="2"/>
      </rPr>
      <t xml:space="preserve">号</t>
    </r>
  </si>
  <si>
    <t xml:space="preserve">12/19/2019 14:45:16</t>
  </si>
  <si>
    <t xml:space="preserve">12/24/2019 10:41:43</t>
  </si>
  <si>
    <t xml:space="preserve">易招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4</t>
    </r>
    <r>
      <rPr>
        <sz val="14"/>
        <color rgb="FF000000"/>
        <rFont val="Noto Sans"/>
        <family val="2"/>
      </rPr>
      <t xml:space="preserve">号</t>
    </r>
  </si>
  <si>
    <t xml:space="preserve">12/19/2019 15:52:54</t>
  </si>
  <si>
    <t xml:space="preserve">12/19/2019 15:52:45</t>
  </si>
  <si>
    <t xml:space="preserve">湖南科创信息技术股份有限公司武汉分公司</t>
  </si>
  <si>
    <t xml:space="preserve">湖南科创</t>
  </si>
  <si>
    <t xml:space="preserve">江岸教育</t>
  </si>
  <si>
    <t xml:space="preserve">江岸区教育管理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5</t>
    </r>
    <r>
      <rPr>
        <sz val="14"/>
        <color rgb="FF000000"/>
        <rFont val="Noto Sans"/>
        <family val="2"/>
      </rPr>
      <t xml:space="preserve">号</t>
    </r>
  </si>
  <si>
    <t xml:space="preserve">12/19/2019 15:54:11</t>
  </si>
  <si>
    <t xml:space="preserve">12/19/2019 15:53:53</t>
  </si>
  <si>
    <t xml:space="preserve">湖北省楚天云有限公司</t>
  </si>
  <si>
    <t xml:space="preserve">楚天云</t>
  </si>
  <si>
    <t xml:space="preserve">湖北教育云</t>
  </si>
  <si>
    <r>
      <rPr>
        <sz val="14"/>
        <color rgb="FF000000"/>
        <rFont val="Noto Sans"/>
        <family val="2"/>
      </rPr>
      <t xml:space="preserve">湖北教育云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6</t>
    </r>
    <r>
      <rPr>
        <sz val="14"/>
        <color rgb="FF000000"/>
        <rFont val="Noto Sans"/>
        <family val="2"/>
      </rPr>
      <t xml:space="preserve">号</t>
    </r>
  </si>
  <si>
    <t xml:space="preserve">12/19/2019 15:54:49</t>
  </si>
  <si>
    <t xml:space="preserve">12/17/2019 09:05:06</t>
  </si>
  <si>
    <t xml:space="preserve">武汉市英才世家教育咨询服务有限公司</t>
  </si>
  <si>
    <t xml:space="preserve">英才世家</t>
  </si>
  <si>
    <t xml:space="preserve">金牌君</t>
  </si>
  <si>
    <t xml:space="preserve">金牌系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7</t>
    </r>
    <r>
      <rPr>
        <sz val="14"/>
        <color rgb="FF000000"/>
        <rFont val="Noto Sans"/>
        <family val="2"/>
      </rPr>
      <t xml:space="preserve">号</t>
    </r>
  </si>
  <si>
    <t xml:space="preserve">12/19/2019 15:56:23</t>
  </si>
  <si>
    <t xml:space="preserve">12/19/2019 15:55:32</t>
  </si>
  <si>
    <t xml:space="preserve">金牌学霸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8</t>
    </r>
    <r>
      <rPr>
        <sz val="14"/>
        <color rgb="FF000000"/>
        <rFont val="Noto Sans"/>
        <family val="2"/>
      </rPr>
      <t xml:space="preserve">号</t>
    </r>
  </si>
  <si>
    <t xml:space="preserve">12/19/2019 15:56:08</t>
  </si>
  <si>
    <t xml:space="preserve">金牌时光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19</t>
    </r>
    <r>
      <rPr>
        <sz val="14"/>
        <color rgb="FF000000"/>
        <rFont val="Noto Sans"/>
        <family val="2"/>
      </rPr>
      <t xml:space="preserve">号</t>
    </r>
  </si>
  <si>
    <t xml:space="preserve">12/19/2019 15:55:41</t>
  </si>
  <si>
    <t xml:space="preserve">武汉升学在线科技股份有限公司</t>
  </si>
  <si>
    <t xml:space="preserve">升学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0</t>
    </r>
    <r>
      <rPr>
        <sz val="14"/>
        <color rgb="FF000000"/>
        <rFont val="Noto Sans"/>
        <family val="2"/>
      </rPr>
      <t xml:space="preserve">号</t>
    </r>
  </si>
  <si>
    <t xml:space="preserve">12/19/2019 15:58:05</t>
  </si>
  <si>
    <t xml:space="preserve">12/20/2019 15:44:39</t>
  </si>
  <si>
    <t xml:space="preserve">武汉费曼岛科技有限公司</t>
  </si>
  <si>
    <t xml:space="preserve">费曼岛</t>
  </si>
  <si>
    <r>
      <rPr>
        <sz val="14"/>
        <color rgb="FF000000"/>
        <rFont val="Noto Sans"/>
        <family val="2"/>
      </rPr>
      <t xml:space="preserve">费曼岛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1</t>
    </r>
    <r>
      <rPr>
        <sz val="14"/>
        <color rgb="FF000000"/>
        <rFont val="Noto Sans"/>
        <family val="2"/>
      </rPr>
      <t xml:space="preserve">号</t>
    </r>
  </si>
  <si>
    <t xml:space="preserve">12/19/2019 15:58:58</t>
  </si>
  <si>
    <t xml:space="preserve">12/19/2019 15:58:50</t>
  </si>
  <si>
    <t xml:space="preserve">武汉普考在线教育科技有限公司</t>
  </si>
  <si>
    <t xml:space="preserve">普考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2</t>
    </r>
    <r>
      <rPr>
        <sz val="14"/>
        <color rgb="FF000000"/>
        <rFont val="Noto Sans"/>
        <family val="2"/>
      </rPr>
      <t xml:space="preserve">号</t>
    </r>
  </si>
  <si>
    <t xml:space="preserve">12/19/2019 15:59:35</t>
  </si>
  <si>
    <t xml:space="preserve">12/24/2019 10:43:09</t>
  </si>
  <si>
    <t xml:space="preserve">武汉笑脸科技有限公司</t>
  </si>
  <si>
    <t xml:space="preserve">笑脸科技</t>
  </si>
  <si>
    <r>
      <rPr>
        <sz val="14"/>
        <color rgb="FF000000"/>
        <rFont val="Noto Sans"/>
        <family val="2"/>
      </rPr>
      <t xml:space="preserve">微校</t>
    </r>
    <r>
      <rPr>
        <sz val="14"/>
        <color rgb="FF000000"/>
        <rFont val="Times New Roman"/>
        <family val="1"/>
      </rPr>
      <t xml:space="preserve">wxiao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3</t>
    </r>
    <r>
      <rPr>
        <sz val="14"/>
        <color rgb="FF000000"/>
        <rFont val="Noto Sans"/>
        <family val="2"/>
      </rPr>
      <t xml:space="preserve">号</t>
    </r>
  </si>
  <si>
    <t xml:space="preserve">12/19/2019 16:00:28</t>
  </si>
  <si>
    <t xml:space="preserve">12/19/2019 16:00:15</t>
  </si>
  <si>
    <t xml:space="preserve">武汉幻石佳德数码科技有限公司</t>
  </si>
  <si>
    <t xml:space="preserve">武汉幻石</t>
  </si>
  <si>
    <r>
      <rPr>
        <sz val="14"/>
        <color rgb="FF000000"/>
        <rFont val="Times New Roman"/>
        <family val="1"/>
      </rPr>
      <t xml:space="preserve">AR</t>
    </r>
    <r>
      <rPr>
        <sz val="14"/>
        <color rgb="FF000000"/>
        <rFont val="Noto Sans"/>
        <family val="2"/>
      </rPr>
      <t xml:space="preserve">幻石乐园</t>
    </r>
  </si>
  <si>
    <t xml:space="preserve">幻石乐园</t>
  </si>
  <si>
    <r>
      <rPr>
        <sz val="14"/>
        <color rgb="FF000000"/>
        <rFont val="Times New Roman"/>
        <family val="1"/>
      </rPr>
      <t xml:space="preserve">AR</t>
    </r>
    <r>
      <rPr>
        <sz val="14"/>
        <color rgb="FF000000"/>
        <rFont val="Noto Sans"/>
        <family val="2"/>
      </rPr>
      <t xml:space="preserve">幻石学院百科知识学习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4</t>
    </r>
    <r>
      <rPr>
        <sz val="14"/>
        <color rgb="FF000000"/>
        <rFont val="Noto Sans"/>
        <family val="2"/>
      </rPr>
      <t xml:space="preserve">号</t>
    </r>
  </si>
  <si>
    <t xml:space="preserve">12/19/2019 16:01:16</t>
  </si>
  <si>
    <t xml:space="preserve">12/24/2019 10:43:25</t>
  </si>
  <si>
    <t xml:space="preserve">武汉华莘教育科技有限公司</t>
  </si>
  <si>
    <t xml:space="preserve">华莘科技</t>
  </si>
  <si>
    <t xml:space="preserve">华莘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5</t>
    </r>
    <r>
      <rPr>
        <sz val="14"/>
        <color rgb="FF000000"/>
        <rFont val="Noto Sans"/>
        <family val="2"/>
      </rPr>
      <t xml:space="preserve">号</t>
    </r>
  </si>
  <si>
    <t xml:space="preserve">12/24/2019 10:36:12</t>
  </si>
  <si>
    <t xml:space="preserve">12/24/2019 10:35:56</t>
  </si>
  <si>
    <t xml:space="preserve">湖北职教通教育科技有限公司</t>
  </si>
  <si>
    <t xml:space="preserve">职教通</t>
  </si>
  <si>
    <t xml:space="preserve">职教通云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200026</t>
    </r>
    <r>
      <rPr>
        <sz val="14"/>
        <color rgb="FF000000"/>
        <rFont val="Noto Sans"/>
        <family val="2"/>
      </rPr>
      <t xml:space="preserve">号</t>
    </r>
  </si>
  <si>
    <t xml:space="preserve">12/24/2019 10:39:39</t>
  </si>
  <si>
    <t xml:space="preserve">12/24/2019 10:39:31</t>
  </si>
  <si>
    <t xml:space="preserve">湖南省</t>
  </si>
  <si>
    <t xml:space="preserve">湖南诚壹文化产业有限公司</t>
  </si>
  <si>
    <t xml:space="preserve">诚壹文化</t>
  </si>
  <si>
    <t xml:space="preserve">懂了么</t>
  </si>
  <si>
    <t xml:space="preserve">懂了么智能测评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09</t>
    </r>
    <r>
      <rPr>
        <sz val="14"/>
        <color rgb="FF000000"/>
        <rFont val="Noto Sans"/>
        <family val="2"/>
      </rPr>
      <t xml:space="preserve">号</t>
    </r>
  </si>
  <si>
    <t xml:space="preserve">12/23/2019 14:33:31</t>
  </si>
  <si>
    <t xml:space="preserve">12/23/2019 14:33:20</t>
  </si>
  <si>
    <t xml:space="preserve">湖南爱传艺信息科技有限公司</t>
  </si>
  <si>
    <t xml:space="preserve">爱传艺</t>
  </si>
  <si>
    <t xml:space="preserve">爱传艺陪练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0</t>
    </r>
    <r>
      <rPr>
        <sz val="14"/>
        <color rgb="FF000000"/>
        <rFont val="Noto Sans"/>
        <family val="2"/>
      </rPr>
      <t xml:space="preserve">号</t>
    </r>
  </si>
  <si>
    <t xml:space="preserve">12/23/2019 14:35:50</t>
  </si>
  <si>
    <t xml:space="preserve">12/23/2019 14:35:21</t>
  </si>
  <si>
    <t xml:space="preserve">湖南潭州教育网络科技有限公司</t>
  </si>
  <si>
    <t xml:space="preserve">潭州教育</t>
  </si>
  <si>
    <t xml:space="preserve">潭州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1</t>
    </r>
    <r>
      <rPr>
        <sz val="14"/>
        <color rgb="FF000000"/>
        <rFont val="Noto Sans"/>
        <family val="2"/>
      </rPr>
      <t xml:space="preserve">号</t>
    </r>
  </si>
  <si>
    <t xml:space="preserve">12/23/2019 14:37:14</t>
  </si>
  <si>
    <t xml:space="preserve">12/23/2019 14:37:01</t>
  </si>
  <si>
    <t xml:space="preserve">中南迅智科技有限公司</t>
  </si>
  <si>
    <t xml:space="preserve">中南迅智</t>
  </si>
  <si>
    <t xml:space="preserve">小佳老师</t>
  </si>
  <si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佳教育业务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2</t>
    </r>
    <r>
      <rPr>
        <sz val="14"/>
        <color rgb="FF000000"/>
        <rFont val="Noto Sans"/>
        <family val="2"/>
      </rPr>
      <t xml:space="preserve">号</t>
    </r>
  </si>
  <si>
    <t xml:space="preserve">12/23/2019 14:41:12</t>
  </si>
  <si>
    <t xml:space="preserve">12/18/2019 09:10:56</t>
  </si>
  <si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佳老师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3</t>
    </r>
    <r>
      <rPr>
        <sz val="14"/>
        <color rgb="FF000000"/>
        <rFont val="Noto Sans"/>
        <family val="2"/>
      </rPr>
      <t xml:space="preserve">号</t>
    </r>
  </si>
  <si>
    <t xml:space="preserve">12/23/2019 14:40:06</t>
  </si>
  <si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佳教育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4</t>
    </r>
    <r>
      <rPr>
        <sz val="14"/>
        <color rgb="FF000000"/>
        <rFont val="Noto Sans"/>
        <family val="2"/>
      </rPr>
      <t xml:space="preserve">号</t>
    </r>
  </si>
  <si>
    <t xml:space="preserve">12/23/2019 14:39:39</t>
  </si>
  <si>
    <t xml:space="preserve">小佳学习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5</t>
    </r>
    <r>
      <rPr>
        <sz val="14"/>
        <color rgb="FF000000"/>
        <rFont val="Noto Sans"/>
        <family val="2"/>
      </rPr>
      <t xml:space="preserve">号</t>
    </r>
  </si>
  <si>
    <t xml:space="preserve">12/23/2019 14:38:53</t>
  </si>
  <si>
    <t xml:space="preserve">湖南五方教育科技股份有限公司</t>
  </si>
  <si>
    <t xml:space="preserve">五方科技</t>
  </si>
  <si>
    <t xml:space="preserve">教育家校互通</t>
  </si>
  <si>
    <r>
      <rPr>
        <sz val="14"/>
        <color rgb="FF000000"/>
        <rFont val="Noto Sans"/>
        <family val="2"/>
      </rPr>
      <t xml:space="preserve">教育</t>
    </r>
    <r>
      <rPr>
        <sz val="14"/>
        <color rgb="FF000000"/>
        <rFont val="Times New Roman"/>
        <family val="1"/>
      </rPr>
      <t xml:space="preserve">+</t>
    </r>
  </si>
  <si>
    <r>
      <rPr>
        <sz val="14"/>
        <color rgb="FF000000"/>
        <rFont val="Noto Sans"/>
        <family val="2"/>
      </rPr>
      <t xml:space="preserve">教育十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6</t>
    </r>
    <r>
      <rPr>
        <sz val="14"/>
        <color rgb="FF000000"/>
        <rFont val="Noto Sans"/>
        <family val="2"/>
      </rPr>
      <t xml:space="preserve">号</t>
    </r>
  </si>
  <si>
    <t xml:space="preserve">12/23/2019 14:43:01</t>
  </si>
  <si>
    <t xml:space="preserve">12/23/2019 14:42:42</t>
  </si>
  <si>
    <t xml:space="preserve">长沙百行网络科技有限公司</t>
  </si>
  <si>
    <t xml:space="preserve">百行科技</t>
  </si>
  <si>
    <t xml:space="preserve">恐龙宝宝讲故事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7</t>
    </r>
    <r>
      <rPr>
        <sz val="14"/>
        <color rgb="FF000000"/>
        <rFont val="Noto Sans"/>
        <family val="2"/>
      </rPr>
      <t xml:space="preserve">号</t>
    </r>
  </si>
  <si>
    <t xml:space="preserve">12/23/2019 14:43:45</t>
  </si>
  <si>
    <t xml:space="preserve">12/23/2019 14:43:38</t>
  </si>
  <si>
    <t xml:space="preserve">认识动物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8</t>
    </r>
    <r>
      <rPr>
        <sz val="14"/>
        <color rgb="FF000000"/>
        <rFont val="Noto Sans"/>
        <family val="2"/>
      </rPr>
      <t xml:space="preserve">号</t>
    </r>
  </si>
  <si>
    <t xml:space="preserve">12/23/2019 14:44:44</t>
  </si>
  <si>
    <t xml:space="preserve">12/23/2019 14:44:35</t>
  </si>
  <si>
    <t xml:space="preserve">湖南贝湾教育科技有限公司</t>
  </si>
  <si>
    <t xml:space="preserve">贝湾教育</t>
  </si>
  <si>
    <t xml:space="preserve">天天通识</t>
  </si>
  <si>
    <t xml:space="preserve">天天通识信息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19</t>
    </r>
    <r>
      <rPr>
        <sz val="14"/>
        <color rgb="FF000000"/>
        <rFont val="Noto Sans"/>
        <family val="2"/>
      </rPr>
      <t xml:space="preserve">号</t>
    </r>
  </si>
  <si>
    <t xml:space="preserve">12/23/2019 14:46:02</t>
  </si>
  <si>
    <t xml:space="preserve">12/23/2019 14:45:52</t>
  </si>
  <si>
    <t xml:space="preserve">长沙巴顿教育科技有限公司</t>
  </si>
  <si>
    <t xml:space="preserve">巴顿教育</t>
  </si>
  <si>
    <t xml:space="preserve">巴顿教室</t>
  </si>
  <si>
    <r>
      <rPr>
        <sz val="14"/>
        <color rgb="FF000000"/>
        <rFont val="Noto Sans"/>
        <family val="2"/>
      </rPr>
      <t xml:space="preserve">巴顿教室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20</t>
    </r>
    <r>
      <rPr>
        <sz val="14"/>
        <color rgb="FF000000"/>
        <rFont val="Noto Sans"/>
        <family val="2"/>
      </rPr>
      <t xml:space="preserve">号</t>
    </r>
  </si>
  <si>
    <t xml:space="preserve">12/23/2019 14:47:50</t>
  </si>
  <si>
    <t xml:space="preserve">12/23/2019 14:47:28</t>
  </si>
  <si>
    <t xml:space="preserve">湖南青果软件有限公司</t>
  </si>
  <si>
    <t xml:space="preserve">青果软件</t>
  </si>
  <si>
    <t xml:space="preserve">喜鹊儿</t>
  </si>
  <si>
    <r>
      <rPr>
        <sz val="14"/>
        <color rgb="FF000000"/>
        <rFont val="Noto Sans"/>
        <family val="2"/>
      </rPr>
      <t xml:space="preserve">掌上校园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喜鹊儿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21</t>
    </r>
    <r>
      <rPr>
        <sz val="14"/>
        <color rgb="FF000000"/>
        <rFont val="Noto Sans"/>
        <family val="2"/>
      </rPr>
      <t xml:space="preserve">号</t>
    </r>
  </si>
  <si>
    <t xml:space="preserve">12/23/2019 14:48:53</t>
  </si>
  <si>
    <t xml:space="preserve">12/23/2019 14:48:41</t>
  </si>
  <si>
    <t xml:space="preserve">湖南长沙阳环科技实业有限公司</t>
  </si>
  <si>
    <t xml:space="preserve">长沙阳环科技</t>
  </si>
  <si>
    <t xml:space="preserve">三课优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22</t>
    </r>
    <r>
      <rPr>
        <sz val="14"/>
        <color rgb="FF000000"/>
        <rFont val="Noto Sans"/>
        <family val="2"/>
      </rPr>
      <t xml:space="preserve">号</t>
    </r>
  </si>
  <si>
    <t xml:space="preserve">12/23/2019 14:49:56</t>
  </si>
  <si>
    <t xml:space="preserve">12/23/2019 14:49:48</t>
  </si>
  <si>
    <t xml:space="preserve">长沙八骏信息科技有限公司</t>
  </si>
  <si>
    <t xml:space="preserve">长沙八骏</t>
  </si>
  <si>
    <t xml:space="preserve">掌上微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300023</t>
    </r>
    <r>
      <rPr>
        <sz val="14"/>
        <color rgb="FF000000"/>
        <rFont val="Noto Sans"/>
        <family val="2"/>
      </rPr>
      <t xml:space="preserve">号</t>
    </r>
  </si>
  <si>
    <t xml:space="preserve">12/23/2019 14:51:05</t>
  </si>
  <si>
    <t xml:space="preserve">12/23/2019 14:50:46</t>
  </si>
  <si>
    <t xml:space="preserve">广东省</t>
  </si>
  <si>
    <t xml:space="preserve">广州讯飞易听说网络科技有限公司</t>
  </si>
  <si>
    <t xml:space="preserve">讯飞易听说</t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听说中学</t>
    </r>
    <r>
      <rPr>
        <sz val="14"/>
        <color rgb="FF000000"/>
        <rFont val="Times New Roman"/>
        <family val="1"/>
      </rPr>
      <t xml:space="preserve">i</t>
    </r>
  </si>
  <si>
    <t xml:space="preserve">讯飞易听说英语听说人机对话训练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4</t>
    </r>
    <r>
      <rPr>
        <sz val="14"/>
        <color rgb="FF000000"/>
        <rFont val="Noto Sans"/>
        <family val="2"/>
      </rPr>
      <t xml:space="preserve">号</t>
    </r>
  </si>
  <si>
    <t xml:space="preserve">12/17/2019 15:32:15</t>
  </si>
  <si>
    <t xml:space="preserve">12/17/2019 15:18:07</t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听说小学</t>
    </r>
    <r>
      <rPr>
        <sz val="14"/>
        <color rgb="FF000000"/>
        <rFont val="Times New Roman"/>
        <family val="1"/>
      </rPr>
      <t xml:space="preserve">i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5</t>
    </r>
    <r>
      <rPr>
        <sz val="14"/>
        <color rgb="FF000000"/>
        <rFont val="Noto Sans"/>
        <family val="2"/>
      </rPr>
      <t xml:space="preserve">号</t>
    </r>
  </si>
  <si>
    <t xml:space="preserve">12/17/2019 15:21:01</t>
  </si>
  <si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听说教师</t>
    </r>
    <r>
      <rPr>
        <sz val="14"/>
        <color rgb="FF000000"/>
        <rFont val="Times New Roman"/>
        <family val="1"/>
      </rPr>
      <t xml:space="preserve">i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6</t>
    </r>
    <r>
      <rPr>
        <sz val="14"/>
        <color rgb="FF000000"/>
        <rFont val="Noto Sans"/>
        <family val="2"/>
      </rPr>
      <t xml:space="preserve">号</t>
    </r>
  </si>
  <si>
    <t xml:space="preserve">12/17/2019 15:17:35</t>
  </si>
  <si>
    <t xml:space="preserve">广州摩翼信息科技有限公司</t>
  </si>
  <si>
    <t xml:space="preserve">摩翼</t>
  </si>
  <si>
    <r>
      <rPr>
        <sz val="14"/>
        <color rgb="FF000000"/>
        <rFont val="Noto Sans"/>
        <family val="2"/>
      </rPr>
      <t xml:space="preserve">翼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r>
      <rPr>
        <sz val="14"/>
        <color rgb="FF000000"/>
        <rFont val="Noto Sans"/>
        <family val="2"/>
      </rPr>
      <t xml:space="preserve">翼课堂学生</t>
    </r>
    <r>
      <rPr>
        <sz val="14"/>
        <color rgb="FF000000"/>
        <rFont val="Times New Roman"/>
        <family val="1"/>
      </rPr>
      <t xml:space="preserve">And</t>
    </r>
  </si>
  <si>
    <t xml:space="preserve">翼课智慧教育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7</t>
    </r>
    <r>
      <rPr>
        <sz val="14"/>
        <color rgb="FF000000"/>
        <rFont val="Noto Sans"/>
        <family val="2"/>
      </rPr>
      <t xml:space="preserve">号</t>
    </r>
  </si>
  <si>
    <t xml:space="preserve">12/19/2019 15:04:26</t>
  </si>
  <si>
    <t xml:space="preserve">12/20/2019 14:55:44</t>
  </si>
  <si>
    <r>
      <rPr>
        <sz val="14"/>
        <color rgb="FF000000"/>
        <rFont val="Noto Sans"/>
        <family val="2"/>
      </rPr>
      <t xml:space="preserve">翼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r>
      <rPr>
        <sz val="14"/>
        <color rgb="FF000000"/>
        <rFont val="Noto Sans"/>
        <family val="2"/>
      </rPr>
      <t xml:space="preserve">翼课堂教师</t>
    </r>
    <r>
      <rPr>
        <sz val="14"/>
        <color rgb="FF000000"/>
        <rFont val="Times New Roman"/>
        <family val="1"/>
      </rPr>
      <t xml:space="preserve">And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8</t>
    </r>
    <r>
      <rPr>
        <sz val="14"/>
        <color rgb="FF000000"/>
        <rFont val="Noto Sans"/>
        <family val="2"/>
      </rPr>
      <t xml:space="preserve">号</t>
    </r>
  </si>
  <si>
    <t xml:space="preserve">12/20/2019 14:55:34</t>
  </si>
  <si>
    <t xml:space="preserve">中科启云（广州）教育科技有限公司</t>
  </si>
  <si>
    <t xml:space="preserve">中科启云</t>
  </si>
  <si>
    <t xml:space="preserve">西柚英语</t>
  </si>
  <si>
    <r>
      <rPr>
        <sz val="14"/>
        <color rgb="FF000000"/>
        <rFont val="Noto Sans"/>
        <family val="2"/>
      </rPr>
      <t xml:space="preserve">西柚英语听说人机对话训练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09</t>
    </r>
    <r>
      <rPr>
        <sz val="14"/>
        <color rgb="FF000000"/>
        <rFont val="Noto Sans"/>
        <family val="2"/>
      </rPr>
      <t xml:space="preserve">号</t>
    </r>
  </si>
  <si>
    <t xml:space="preserve">12/19/2019 16:35:37</t>
  </si>
  <si>
    <t xml:space="preserve">12/20/2019 14:54:59</t>
  </si>
  <si>
    <t xml:space="preserve">广州腾讯科技有限公司</t>
  </si>
  <si>
    <t xml:space="preserve">腾讯科技</t>
  </si>
  <si>
    <t xml:space="preserve">企业微信</t>
  </si>
  <si>
    <t xml:space="preserve">腾讯企业微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0</t>
    </r>
    <r>
      <rPr>
        <sz val="14"/>
        <color rgb="FF000000"/>
        <rFont val="Noto Sans"/>
        <family val="2"/>
      </rPr>
      <t xml:space="preserve">号</t>
    </r>
  </si>
  <si>
    <t xml:space="preserve">12/19/2019 16:55:21</t>
  </si>
  <si>
    <t xml:space="preserve">12/19/2019 16:54:32</t>
  </si>
  <si>
    <t xml:space="preserve">深圳科达智慧科技有限公司</t>
  </si>
  <si>
    <t xml:space="preserve">深圳科达</t>
  </si>
  <si>
    <r>
      <rPr>
        <sz val="14"/>
        <color rgb="FF000000"/>
        <rFont val="Noto Sans"/>
        <family val="2"/>
      </rPr>
      <t xml:space="preserve">翌思维智慧课堂教师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t xml:space="preserve">教师平板端</t>
  </si>
  <si>
    <r>
      <rPr>
        <sz val="14"/>
        <color rgb="FF000000"/>
        <rFont val="Times New Roman"/>
        <family val="1"/>
      </rPr>
      <t xml:space="preserve">ESWI</t>
    </r>
    <r>
      <rPr>
        <sz val="14"/>
        <color rgb="FF000000"/>
        <rFont val="Noto Sans"/>
        <family val="2"/>
      </rPr>
      <t xml:space="preserve">智慧教学云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1</t>
    </r>
    <r>
      <rPr>
        <sz val="14"/>
        <color rgb="FF000000"/>
        <rFont val="Noto Sans"/>
        <family val="2"/>
      </rPr>
      <t xml:space="preserve">号</t>
    </r>
  </si>
  <si>
    <t xml:space="preserve">12/19/2019 17:10:16</t>
  </si>
  <si>
    <t xml:space="preserve">12/19/2019 17:09:52</t>
  </si>
  <si>
    <r>
      <rPr>
        <sz val="14"/>
        <color rgb="FF000000"/>
        <rFont val="Noto Sans"/>
        <family val="2"/>
      </rPr>
      <t xml:space="preserve">翌思维智慧课堂学生</t>
    </r>
    <r>
      <rPr>
        <sz val="14"/>
        <color rgb="FF000000"/>
        <rFont val="Times New Roman"/>
        <family val="1"/>
      </rPr>
      <t xml:space="preserve">-pad</t>
    </r>
    <r>
      <rPr>
        <sz val="14"/>
        <color rgb="FF000000"/>
        <rFont val="Noto Sans"/>
        <family val="2"/>
      </rPr>
      <t xml:space="preserve">端</t>
    </r>
  </si>
  <si>
    <t xml:space="preserve">学生平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2</t>
    </r>
    <r>
      <rPr>
        <sz val="14"/>
        <color rgb="FF000000"/>
        <rFont val="Noto Sans"/>
        <family val="2"/>
      </rPr>
      <t xml:space="preserve">号</t>
    </r>
  </si>
  <si>
    <t xml:space="preserve">12/19/2019 17:10:02</t>
  </si>
  <si>
    <t xml:space="preserve">广州爱卡的米教育科技有限公司</t>
  </si>
  <si>
    <t xml:space="preserve">爱卡的米</t>
  </si>
  <si>
    <t xml:space="preserve">爱米云助教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3</t>
    </r>
    <r>
      <rPr>
        <sz val="14"/>
        <color rgb="FF000000"/>
        <rFont val="Noto Sans"/>
        <family val="2"/>
      </rPr>
      <t xml:space="preserve">号</t>
    </r>
  </si>
  <si>
    <t xml:space="preserve">12/19/2019 17:13:58</t>
  </si>
  <si>
    <t xml:space="preserve">12/20/2019 14:56:07</t>
  </si>
  <si>
    <t xml:space="preserve">深圳泰微课教育科技有限公司</t>
  </si>
  <si>
    <t xml:space="preserve">深圳泰微课</t>
  </si>
  <si>
    <t xml:space="preserve">泰辅导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4</t>
    </r>
    <r>
      <rPr>
        <sz val="14"/>
        <color rgb="FF000000"/>
        <rFont val="Noto Sans"/>
        <family val="2"/>
      </rPr>
      <t xml:space="preserve">号</t>
    </r>
  </si>
  <si>
    <t xml:space="preserve">12/20/2019 14:37:56</t>
  </si>
  <si>
    <t xml:space="preserve">12/20/2019 14:37:25</t>
  </si>
  <si>
    <t xml:space="preserve">深圳市优乐学科技有限公司</t>
  </si>
  <si>
    <t xml:space="preserve">叮咚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5</t>
    </r>
    <r>
      <rPr>
        <sz val="14"/>
        <color rgb="FF000000"/>
        <rFont val="Noto Sans"/>
        <family val="2"/>
      </rPr>
      <t xml:space="preserve">号</t>
    </r>
  </si>
  <si>
    <t xml:space="preserve">12/20/2019 15:02:46</t>
  </si>
  <si>
    <t xml:space="preserve">12/20/2019 15:00:46</t>
  </si>
  <si>
    <t xml:space="preserve">广州市月峰教育科技有限公司</t>
  </si>
  <si>
    <t xml:space="preserve">月峰教育</t>
  </si>
  <si>
    <t xml:space="preserve">口语无忧</t>
  </si>
  <si>
    <r>
      <rPr>
        <sz val="14"/>
        <color rgb="FF000000"/>
        <rFont val="Noto Sans"/>
        <family val="2"/>
      </rPr>
      <t xml:space="preserve">口语无忧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6</t>
    </r>
    <r>
      <rPr>
        <sz val="14"/>
        <color rgb="FF000000"/>
        <rFont val="Noto Sans"/>
        <family val="2"/>
      </rPr>
      <t xml:space="preserve">号</t>
    </r>
  </si>
  <si>
    <t xml:space="preserve">12/22/2019 16:01:46</t>
  </si>
  <si>
    <t xml:space="preserve">12/22/2019 15:42:49</t>
  </si>
  <si>
    <t xml:space="preserve">广州华腾教育科技股份有限公司</t>
  </si>
  <si>
    <t xml:space="preserve">华腾教育</t>
  </si>
  <si>
    <t xml:space="preserve">华腾同步课堂</t>
  </si>
  <si>
    <r>
      <rPr>
        <sz val="14"/>
        <color rgb="FF000000"/>
        <rFont val="Noto Sans"/>
        <family val="2"/>
      </rPr>
      <t xml:space="preserve">华腾教育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同步课堂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7</t>
    </r>
    <r>
      <rPr>
        <sz val="14"/>
        <color rgb="FF000000"/>
        <rFont val="Noto Sans"/>
        <family val="2"/>
      </rPr>
      <t xml:space="preserve">号</t>
    </r>
  </si>
  <si>
    <t xml:space="preserve">12/23/2019 10:51:05</t>
  </si>
  <si>
    <t xml:space="preserve">12/23/2019 10:20:44</t>
  </si>
  <si>
    <t xml:space="preserve">广州视睿电子科技有限公司</t>
  </si>
  <si>
    <t xml:space="preserve">广州视睿</t>
  </si>
  <si>
    <t xml:space="preserve">希沃易课堂</t>
  </si>
  <si>
    <t xml:space="preserve">视睿希沃易课堂软件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400018</t>
    </r>
    <r>
      <rPr>
        <sz val="14"/>
        <color rgb="FF000000"/>
        <rFont val="Noto Sans"/>
        <family val="2"/>
      </rPr>
      <t xml:space="preserve">号</t>
    </r>
  </si>
  <si>
    <t xml:space="preserve">12/23/2019 17:43:36</t>
  </si>
  <si>
    <t xml:space="preserve">12/23/2019 17:43:22</t>
  </si>
  <si>
    <t xml:space="preserve">广西英腾教育科技股份有限公司</t>
  </si>
  <si>
    <t xml:space="preserve">英腾教育</t>
  </si>
  <si>
    <t xml:space="preserve">刷题神器</t>
  </si>
  <si>
    <t xml:space="preserve">考试宝典软件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500002</t>
    </r>
    <r>
      <rPr>
        <sz val="14"/>
        <color rgb="FF000000"/>
        <rFont val="Noto Sans"/>
        <family val="2"/>
      </rPr>
      <t xml:space="preserve">号</t>
    </r>
  </si>
  <si>
    <t xml:space="preserve">12/16/2019 10:42:48</t>
  </si>
  <si>
    <t xml:space="preserve">12/17/2019 10:32:48</t>
  </si>
  <si>
    <t xml:space="preserve">珠海读书郎网络教育有限公司</t>
  </si>
  <si>
    <t xml:space="preserve">珠海读书郎</t>
  </si>
  <si>
    <t xml:space="preserve">读书郎智慧课堂</t>
  </si>
  <si>
    <r>
      <rPr>
        <sz val="14"/>
        <rFont val="Noto Sans"/>
        <family val="2"/>
      </rPr>
      <t xml:space="preserve">教</t>
    </r>
    <r>
      <rPr>
        <sz val="14"/>
        <rFont val="Times New Roman"/>
        <family val="1"/>
      </rPr>
      <t xml:space="preserve">APP</t>
    </r>
    <r>
      <rPr>
        <sz val="14"/>
        <rFont val="Noto Sans"/>
        <family val="2"/>
      </rPr>
      <t xml:space="preserve">备</t>
    </r>
    <r>
      <rPr>
        <sz val="14"/>
        <rFont val="Times New Roman"/>
        <family val="1"/>
      </rPr>
      <t xml:space="preserve">4400019</t>
    </r>
    <r>
      <rPr>
        <sz val="14"/>
        <rFont val="Noto Sans"/>
        <family val="2"/>
      </rPr>
      <t xml:space="preserve">号</t>
    </r>
  </si>
  <si>
    <t xml:space="preserve">海南省</t>
  </si>
  <si>
    <t xml:space="preserve">海南阿凡题科技有限公司</t>
  </si>
  <si>
    <t xml:space="preserve">阿凡题科技</t>
  </si>
  <si>
    <r>
      <rPr>
        <sz val="14"/>
        <color rgb="FF000000"/>
        <rFont val="Noto Sans"/>
        <family val="2"/>
      </rPr>
      <t xml:space="preserve">阿凡题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对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600001</t>
    </r>
    <r>
      <rPr>
        <sz val="14"/>
        <color rgb="FF000000"/>
        <rFont val="Noto Sans"/>
        <family val="2"/>
      </rPr>
      <t xml:space="preserve">号</t>
    </r>
  </si>
  <si>
    <t xml:space="preserve">12/17/2019 10:04:10</t>
  </si>
  <si>
    <t xml:space="preserve">12/17/2019 10:03:19</t>
  </si>
  <si>
    <r>
      <rPr>
        <sz val="14"/>
        <color rgb="FF000000"/>
        <rFont val="Noto Sans"/>
        <family val="2"/>
      </rPr>
      <t xml:space="preserve">名师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课</t>
    </r>
  </si>
  <si>
    <r>
      <rPr>
        <sz val="14"/>
        <color rgb="FF000000"/>
        <rFont val="Noto Sans"/>
        <family val="2"/>
      </rPr>
      <t xml:space="preserve">阿凡题名师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课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600002</t>
    </r>
    <r>
      <rPr>
        <sz val="14"/>
        <color rgb="FF000000"/>
        <rFont val="Noto Sans"/>
        <family val="2"/>
      </rPr>
      <t xml:space="preserve">号</t>
    </r>
  </si>
  <si>
    <t xml:space="preserve">12/23/2019 15:46:24</t>
  </si>
  <si>
    <t xml:space="preserve">12/19/2019 10:27:29</t>
  </si>
  <si>
    <t xml:space="preserve">阿凡题搜题</t>
  </si>
  <si>
    <t xml:space="preserve">阿凡题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4600003</t>
    </r>
    <r>
      <rPr>
        <sz val="14"/>
        <color rgb="FF000000"/>
        <rFont val="Noto Sans"/>
        <family val="2"/>
      </rPr>
      <t xml:space="preserve">号</t>
    </r>
  </si>
  <si>
    <t xml:space="preserve">12/23/2019 15:46:34</t>
  </si>
  <si>
    <t xml:space="preserve">12/19/2019 10:44:34</t>
  </si>
  <si>
    <t xml:space="preserve">重庆市</t>
  </si>
  <si>
    <t xml:space="preserve">重庆联拓金服科技有限公司</t>
  </si>
  <si>
    <t xml:space="preserve">联拓金服</t>
  </si>
  <si>
    <t xml:space="preserve">教育收费</t>
  </si>
  <si>
    <t xml:space="preserve">教育收费与非税收入电子化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06</t>
    </r>
    <r>
      <rPr>
        <sz val="14"/>
        <color rgb="FF000000"/>
        <rFont val="Noto Sans"/>
        <family val="2"/>
      </rPr>
      <t xml:space="preserve">号</t>
    </r>
  </si>
  <si>
    <t xml:space="preserve">12/13/2019 23:42:52</t>
  </si>
  <si>
    <t xml:space="preserve">12/22/2019 02:09:33</t>
  </si>
  <si>
    <t xml:space="preserve">重庆教育大数据研究院有限公司</t>
  </si>
  <si>
    <t xml:space="preserve">教育大数据</t>
  </si>
  <si>
    <r>
      <rPr>
        <sz val="14"/>
        <color rgb="FF000000"/>
        <rFont val="Noto Sans"/>
        <family val="2"/>
      </rPr>
      <t xml:space="preserve">点点课</t>
    </r>
    <r>
      <rPr>
        <sz val="14"/>
        <color rgb="FF000000"/>
        <rFont val="Times New Roman"/>
        <family val="1"/>
      </rPr>
      <t xml:space="preserve">--</t>
    </r>
    <r>
      <rPr>
        <sz val="14"/>
        <color rgb="FF000000"/>
        <rFont val="Noto Sans"/>
        <family val="2"/>
      </rPr>
      <t xml:space="preserve">教师版</t>
    </r>
  </si>
  <si>
    <t xml:space="preserve">点点课教师</t>
  </si>
  <si>
    <t xml:space="preserve">点点课智慧教学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07</t>
    </r>
    <r>
      <rPr>
        <sz val="14"/>
        <color rgb="FF000000"/>
        <rFont val="Noto Sans"/>
        <family val="2"/>
      </rPr>
      <t xml:space="preserve">号</t>
    </r>
  </si>
  <si>
    <t xml:space="preserve">12/22/2019 21:20:12</t>
  </si>
  <si>
    <t xml:space="preserve">12/24/2019 14:11:45</t>
  </si>
  <si>
    <r>
      <rPr>
        <sz val="14"/>
        <color rgb="FF000000"/>
        <rFont val="Noto Sans"/>
        <family val="2"/>
      </rPr>
      <t xml:space="preserve">点点课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点点课学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08</t>
    </r>
    <r>
      <rPr>
        <sz val="14"/>
        <color rgb="FF000000"/>
        <rFont val="Noto Sans"/>
        <family val="2"/>
      </rPr>
      <t xml:space="preserve">号</t>
    </r>
  </si>
  <si>
    <t xml:space="preserve">12/22/2019 21:20:02</t>
  </si>
  <si>
    <t xml:space="preserve">重庆天极云智网络有限公司</t>
  </si>
  <si>
    <t xml:space="preserve">天极云智</t>
  </si>
  <si>
    <t xml:space="preserve">习柚</t>
  </si>
  <si>
    <t xml:space="preserve">云智习柚实习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09</t>
    </r>
    <r>
      <rPr>
        <sz val="14"/>
        <color rgb="FF000000"/>
        <rFont val="Noto Sans"/>
        <family val="2"/>
      </rPr>
      <t xml:space="preserve">号</t>
    </r>
  </si>
  <si>
    <t xml:space="preserve">12/23/2019 15:53:39</t>
  </si>
  <si>
    <t xml:space="preserve">12/23/2019 15:48:48</t>
  </si>
  <si>
    <t xml:space="preserve">重庆新欧文文化科技有限公司</t>
  </si>
  <si>
    <t xml:space="preserve">新欧文</t>
  </si>
  <si>
    <t xml:space="preserve">RolyPolyUniverse</t>
  </si>
  <si>
    <t xml:space="preserve">RPU</t>
  </si>
  <si>
    <r>
      <rPr>
        <sz val="14"/>
        <color rgb="FF000000"/>
        <rFont val="Times New Roman"/>
        <family val="1"/>
      </rPr>
      <t xml:space="preserve">Roly Poly Universe</t>
    </r>
    <r>
      <rPr>
        <sz val="14"/>
        <color rgb="FF000000"/>
        <rFont val="Noto Sans"/>
        <family val="2"/>
      </rPr>
      <t xml:space="preserve">教学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10</t>
    </r>
    <r>
      <rPr>
        <sz val="14"/>
        <color rgb="FF000000"/>
        <rFont val="Noto Sans"/>
        <family val="2"/>
      </rPr>
      <t xml:space="preserve">号</t>
    </r>
  </si>
  <si>
    <t xml:space="preserve">12/23/2019 17:50:46</t>
  </si>
  <si>
    <t xml:space="preserve">12/23/2019 17:50:36</t>
  </si>
  <si>
    <t xml:space="preserve">口袋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000011</t>
    </r>
    <r>
      <rPr>
        <sz val="14"/>
        <color rgb="FF000000"/>
        <rFont val="Noto Sans"/>
        <family val="2"/>
      </rPr>
      <t xml:space="preserve">号</t>
    </r>
  </si>
  <si>
    <t xml:space="preserve">12/23/2019 17:50:24</t>
  </si>
  <si>
    <t xml:space="preserve">四川省</t>
  </si>
  <si>
    <t xml:space="preserve">成都福润得科技有限责任公司</t>
  </si>
  <si>
    <t xml:space="preserve">得孚爱课堂</t>
  </si>
  <si>
    <r>
      <rPr>
        <sz val="14"/>
        <color rgb="FF000000"/>
        <rFont val="Noto Sans"/>
        <family val="2"/>
      </rPr>
      <t xml:space="preserve">爱课堂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教学版</t>
    </r>
  </si>
  <si>
    <t xml:space="preserve">爱课堂教学版</t>
  </si>
  <si>
    <t xml:space="preserve">智慧教学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2</t>
    </r>
    <r>
      <rPr>
        <sz val="14"/>
        <color rgb="FF000000"/>
        <rFont val="Noto Sans"/>
        <family val="2"/>
      </rPr>
      <t xml:space="preserve">号</t>
    </r>
  </si>
  <si>
    <t xml:space="preserve">12/15/2019 18:02:04</t>
  </si>
  <si>
    <t xml:space="preserve">12/17/2019 11:14:30</t>
  </si>
  <si>
    <r>
      <rPr>
        <sz val="14"/>
        <color rgb="FF000000"/>
        <rFont val="Noto Sans"/>
        <family val="2"/>
      </rPr>
      <t xml:space="preserve">爱课堂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学习版</t>
    </r>
  </si>
  <si>
    <t xml:space="preserve">爱课堂学习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3</t>
    </r>
    <r>
      <rPr>
        <sz val="14"/>
        <color rgb="FF000000"/>
        <rFont val="Noto Sans"/>
        <family val="2"/>
      </rPr>
      <t xml:space="preserve">号</t>
    </r>
  </si>
  <si>
    <t xml:space="preserve">12/17/2019 11:14:19</t>
  </si>
  <si>
    <r>
      <rPr>
        <sz val="14"/>
        <color rgb="FF000000"/>
        <rFont val="Noto Sans"/>
        <family val="2"/>
      </rPr>
      <t xml:space="preserve">艾课堂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学习版</t>
    </r>
  </si>
  <si>
    <t xml:space="preserve">艾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4</t>
    </r>
    <r>
      <rPr>
        <sz val="14"/>
        <color rgb="FF000000"/>
        <rFont val="Noto Sans"/>
        <family val="2"/>
      </rPr>
      <t xml:space="preserve">号</t>
    </r>
  </si>
  <si>
    <t xml:space="preserve">12/17/2019 13:19:10</t>
  </si>
  <si>
    <r>
      <rPr>
        <sz val="14"/>
        <color rgb="FF000000"/>
        <rFont val="Noto Sans"/>
        <family val="2"/>
      </rPr>
      <t xml:space="preserve">艾课堂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教学版</t>
    </r>
  </si>
  <si>
    <t xml:space="preserve">艾教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5</t>
    </r>
    <r>
      <rPr>
        <sz val="14"/>
        <color rgb="FF000000"/>
        <rFont val="Noto Sans"/>
        <family val="2"/>
      </rPr>
      <t xml:space="preserve">号</t>
    </r>
  </si>
  <si>
    <t xml:space="preserve">12/17/2019 13:16:25</t>
  </si>
  <si>
    <t xml:space="preserve">成都优彼致愿教育科技有限公司</t>
  </si>
  <si>
    <t xml:space="preserve">优彼致愿</t>
  </si>
  <si>
    <t xml:space="preserve">优彼致愿新高考升学成长综合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6</t>
    </r>
    <r>
      <rPr>
        <sz val="14"/>
        <color rgb="FF000000"/>
        <rFont val="Noto Sans"/>
        <family val="2"/>
      </rPr>
      <t xml:space="preserve">号</t>
    </r>
  </si>
  <si>
    <t xml:space="preserve">12/16/2019 17:06:22</t>
  </si>
  <si>
    <t xml:space="preserve">12/20/2019 18:41:20</t>
  </si>
  <si>
    <t xml:space="preserve">致愿老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7</t>
    </r>
    <r>
      <rPr>
        <sz val="14"/>
        <color rgb="FF000000"/>
        <rFont val="Noto Sans"/>
        <family val="2"/>
      </rPr>
      <t xml:space="preserve">号</t>
    </r>
  </si>
  <si>
    <t xml:space="preserve">12/16/2019 17:00:58</t>
  </si>
  <si>
    <t xml:space="preserve">成都嘉毅教育科技有限公司</t>
  </si>
  <si>
    <t xml:space="preserve">嘉毅教育</t>
  </si>
  <si>
    <t xml:space="preserve">迈思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8</t>
    </r>
    <r>
      <rPr>
        <sz val="14"/>
        <color rgb="FF000000"/>
        <rFont val="Noto Sans"/>
        <family val="2"/>
      </rPr>
      <t xml:space="preserve">号</t>
    </r>
  </si>
  <si>
    <t xml:space="preserve">12/16/2019 17:27:26</t>
  </si>
  <si>
    <t xml:space="preserve">12/16/2019 17:26:59</t>
  </si>
  <si>
    <t xml:space="preserve">已找企业确认名称</t>
  </si>
  <si>
    <t xml:space="preserve">成都依能科技股份有限公司</t>
  </si>
  <si>
    <t xml:space="preserve">成都依能</t>
  </si>
  <si>
    <r>
      <rPr>
        <sz val="14"/>
        <color rgb="FF000000"/>
        <rFont val="Noto Sans"/>
        <family val="2"/>
      </rPr>
      <t xml:space="preserve">掌上</t>
    </r>
    <r>
      <rPr>
        <sz val="14"/>
        <color rgb="FF000000"/>
        <rFont val="Times New Roman"/>
        <family val="1"/>
      </rPr>
      <t xml:space="preserve">YNedut</t>
    </r>
  </si>
  <si>
    <r>
      <rPr>
        <sz val="14"/>
        <color rgb="FF000000"/>
        <rFont val="Times New Roman"/>
        <family val="1"/>
      </rPr>
      <t xml:space="preserve">YNedut</t>
    </r>
    <r>
      <rPr>
        <sz val="14"/>
        <color rgb="FF000000"/>
        <rFont val="Noto Sans"/>
        <family val="2"/>
      </rPr>
      <t xml:space="preserve">智慧校园平台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29</t>
    </r>
    <r>
      <rPr>
        <sz val="14"/>
        <color rgb="FF000000"/>
        <rFont val="Noto Sans"/>
        <family val="2"/>
      </rPr>
      <t xml:space="preserve">号</t>
    </r>
  </si>
  <si>
    <t xml:space="preserve">12/17/2019 11:17:40</t>
  </si>
  <si>
    <t xml:space="preserve">12/16/2019 18:21:43</t>
  </si>
  <si>
    <t xml:space="preserve">四川教云网络科技有限公司</t>
  </si>
  <si>
    <t xml:space="preserve">亚洲教育网</t>
  </si>
  <si>
    <t xml:space="preserve">智慧云人人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0</t>
    </r>
    <r>
      <rPr>
        <sz val="14"/>
        <color rgb="FF000000"/>
        <rFont val="Noto Sans"/>
        <family val="2"/>
      </rPr>
      <t xml:space="preserve">号</t>
    </r>
  </si>
  <si>
    <t xml:space="preserve">12/17/2019 13:04:49</t>
  </si>
  <si>
    <t xml:space="preserve">12/17/2019 13:09:46</t>
  </si>
  <si>
    <t xml:space="preserve">成都环博软件有限公司</t>
  </si>
  <si>
    <t xml:space="preserve">环博软件</t>
  </si>
  <si>
    <t xml:space="preserve">环博智慧教育云</t>
  </si>
  <si>
    <t xml:space="preserve">环博教育云</t>
  </si>
  <si>
    <t xml:space="preserve">环博智慧教育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1</t>
    </r>
    <r>
      <rPr>
        <sz val="14"/>
        <color rgb="FF000000"/>
        <rFont val="Noto Sans"/>
        <family val="2"/>
      </rPr>
      <t xml:space="preserve">号</t>
    </r>
  </si>
  <si>
    <t xml:space="preserve">12/17/2019 14:28:42</t>
  </si>
  <si>
    <t xml:space="preserve">12/17/2019 14:28:20</t>
  </si>
  <si>
    <t xml:space="preserve">成都点威科技有限公司</t>
  </si>
  <si>
    <t xml:space="preserve">点威科技</t>
  </si>
  <si>
    <t xml:space="preserve">点威智慧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2</t>
    </r>
    <r>
      <rPr>
        <sz val="14"/>
        <color rgb="FF000000"/>
        <rFont val="Noto Sans"/>
        <family val="2"/>
      </rPr>
      <t xml:space="preserve">号</t>
    </r>
  </si>
  <si>
    <t xml:space="preserve">12/17/2019 15:29:15</t>
  </si>
  <si>
    <t xml:space="preserve">12/17/2019 15:28:52</t>
  </si>
  <si>
    <t xml:space="preserve">成都佳发安泰教育科技股份有限公司</t>
  </si>
  <si>
    <t xml:space="preserve">佳发教育</t>
  </si>
  <si>
    <t xml:space="preserve">智慧校园移动门户</t>
  </si>
  <si>
    <t xml:space="preserve">移动门户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3</t>
    </r>
    <r>
      <rPr>
        <sz val="14"/>
        <color rgb="FF000000"/>
        <rFont val="Noto Sans"/>
        <family val="2"/>
      </rPr>
      <t xml:space="preserve">号</t>
    </r>
  </si>
  <si>
    <t xml:space="preserve">12/17/2019 16:30:50</t>
  </si>
  <si>
    <t xml:space="preserve">12/17/2019 16:25:39</t>
  </si>
  <si>
    <t xml:space="preserve">成都书声科技有限公司</t>
  </si>
  <si>
    <t xml:space="preserve">书声科技</t>
  </si>
  <si>
    <t xml:space="preserve">叫叫阅读课</t>
  </si>
  <si>
    <t xml:space="preserve">叫叫阅读</t>
  </si>
  <si>
    <t xml:space="preserve">叫叫阅读学院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4</t>
    </r>
    <r>
      <rPr>
        <sz val="14"/>
        <color rgb="FF000000"/>
        <rFont val="Noto Sans"/>
        <family val="2"/>
      </rPr>
      <t xml:space="preserve">号</t>
    </r>
  </si>
  <si>
    <t xml:space="preserve">12/20/2019 18:55:00</t>
  </si>
  <si>
    <t xml:space="preserve">12/20/2019 18:54:37</t>
  </si>
  <si>
    <t xml:space="preserve">成都铁皮人科技有限公司</t>
  </si>
  <si>
    <t xml:space="preserve">铁皮人科技</t>
  </si>
  <si>
    <t xml:space="preserve">叫叫识字大冒险</t>
  </si>
  <si>
    <t xml:space="preserve">叫叫识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5</t>
    </r>
    <r>
      <rPr>
        <sz val="14"/>
        <color rgb="FF000000"/>
        <rFont val="Noto Sans"/>
        <family val="2"/>
      </rPr>
      <t xml:space="preserve">号</t>
    </r>
  </si>
  <si>
    <t xml:space="preserve">全通云教育科技成都有限公司</t>
  </si>
  <si>
    <t xml:space="preserve">全通云教育</t>
  </si>
  <si>
    <t xml:space="preserve">优师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6</t>
    </r>
    <r>
      <rPr>
        <sz val="14"/>
        <color rgb="FF000000"/>
        <rFont val="Noto Sans"/>
        <family val="2"/>
      </rPr>
      <t xml:space="preserve">号</t>
    </r>
  </si>
  <si>
    <t xml:space="preserve">12/20/2019 19:04:07</t>
  </si>
  <si>
    <t xml:space="preserve">12/20/2019 19:03:15</t>
  </si>
  <si>
    <t xml:space="preserve">成都金榜路教育科技有限公司</t>
  </si>
  <si>
    <t xml:space="preserve">金榜路教育</t>
  </si>
  <si>
    <t xml:space="preserve">金榜路</t>
  </si>
  <si>
    <t xml:space="preserve">金榜路高考升学服务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7</t>
    </r>
    <r>
      <rPr>
        <sz val="14"/>
        <color rgb="FF000000"/>
        <rFont val="Noto Sans"/>
        <family val="2"/>
      </rPr>
      <t xml:space="preserve">号</t>
    </r>
  </si>
  <si>
    <t xml:space="preserve">12/20/2019 21:26:14</t>
  </si>
  <si>
    <t xml:space="preserve">12/20/2019 21:25:30</t>
  </si>
  <si>
    <t xml:space="preserve">成都跃趣软件有限公司</t>
  </si>
  <si>
    <t xml:space="preserve">跃趣</t>
  </si>
  <si>
    <t xml:space="preserve">熊猫博士识字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8</t>
    </r>
    <r>
      <rPr>
        <sz val="14"/>
        <color rgb="FF000000"/>
        <rFont val="Noto Sans"/>
        <family val="2"/>
      </rPr>
      <t xml:space="preserve">号</t>
    </r>
  </si>
  <si>
    <t xml:space="preserve">12/20/2019 21:27:33</t>
  </si>
  <si>
    <t xml:space="preserve">12/20/2019 21:26:49</t>
  </si>
  <si>
    <t xml:space="preserve">成都峻宏科技有限公司</t>
  </si>
  <si>
    <t xml:space="preserve">峻宏科技</t>
  </si>
  <si>
    <t xml:space="preserve">云习</t>
  </si>
  <si>
    <t xml:space="preserve">云习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39</t>
    </r>
    <r>
      <rPr>
        <sz val="14"/>
        <color rgb="FF000000"/>
        <rFont val="Noto Sans"/>
        <family val="2"/>
      </rPr>
      <t xml:space="preserve">号</t>
    </r>
  </si>
  <si>
    <t xml:space="preserve">12/22/2019 10:08:15</t>
  </si>
  <si>
    <t xml:space="preserve">12/22/2019 10:07:46</t>
  </si>
  <si>
    <t xml:space="preserve">凉山州休普高新技术有限责任公司</t>
  </si>
  <si>
    <t xml:space="preserve">凉山休普</t>
  </si>
  <si>
    <r>
      <rPr>
        <sz val="14"/>
        <color rgb="FF000000"/>
        <rFont val="Noto Sans"/>
        <family val="2"/>
      </rPr>
      <t xml:space="preserve">学拓帮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学拓帮教师版</t>
  </si>
  <si>
    <t xml:space="preserve">学拓帮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0</t>
    </r>
    <r>
      <rPr>
        <sz val="14"/>
        <color rgb="FF000000"/>
        <rFont val="Noto Sans"/>
        <family val="2"/>
      </rPr>
      <t xml:space="preserve">号</t>
    </r>
  </si>
  <si>
    <t xml:space="preserve">12/22/2019 10:54:53</t>
  </si>
  <si>
    <t xml:space="preserve">12/22/2019 10:51:52</t>
  </si>
  <si>
    <r>
      <rPr>
        <sz val="14"/>
        <color rgb="FF000000"/>
        <rFont val="Noto Sans"/>
        <family val="2"/>
      </rPr>
      <t xml:space="preserve">学拓帮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学拓帮家长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1</t>
    </r>
    <r>
      <rPr>
        <sz val="14"/>
        <color rgb="FF000000"/>
        <rFont val="Noto Sans"/>
        <family val="2"/>
      </rPr>
      <t xml:space="preserve">号</t>
    </r>
  </si>
  <si>
    <t xml:space="preserve">12/22/2019 10:53:38</t>
  </si>
  <si>
    <t xml:space="preserve">四川汉博德信息技术有限公司</t>
  </si>
  <si>
    <t xml:space="preserve">四川汉博德</t>
  </si>
  <si>
    <t xml:space="preserve">全智校园</t>
  </si>
  <si>
    <t xml:space="preserve">全智校园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2</t>
    </r>
    <r>
      <rPr>
        <sz val="14"/>
        <color rgb="FF000000"/>
        <rFont val="Noto Sans"/>
        <family val="2"/>
      </rPr>
      <t xml:space="preserve">号</t>
    </r>
  </si>
  <si>
    <t xml:space="preserve">12/22/2019 11:22:29</t>
  </si>
  <si>
    <t xml:space="preserve">12/22/2019 11:21:45</t>
  </si>
  <si>
    <t xml:space="preserve">成都心田花开教育咨询有限公司</t>
  </si>
  <si>
    <t xml:space="preserve">心田花开</t>
  </si>
  <si>
    <t xml:space="preserve">心田花开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3</t>
    </r>
    <r>
      <rPr>
        <sz val="14"/>
        <color rgb="FF000000"/>
        <rFont val="Noto Sans"/>
        <family val="2"/>
      </rPr>
      <t xml:space="preserve">号</t>
    </r>
  </si>
  <si>
    <t xml:space="preserve">12/22/2019 12:00:25</t>
  </si>
  <si>
    <t xml:space="preserve">12/22/2019 11:59:40</t>
  </si>
  <si>
    <t xml:space="preserve">成都精准云教育科技有限公司</t>
  </si>
  <si>
    <t xml:space="preserve">精准云</t>
  </si>
  <si>
    <t xml:space="preserve">精准志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4</t>
    </r>
    <r>
      <rPr>
        <sz val="14"/>
        <color rgb="FF000000"/>
        <rFont val="Noto Sans"/>
        <family val="2"/>
      </rPr>
      <t xml:space="preserve">号</t>
    </r>
  </si>
  <si>
    <t xml:space="preserve">12/22/2019 12:09:23</t>
  </si>
  <si>
    <t xml:space="preserve">12/22/2019 12:08:57</t>
  </si>
  <si>
    <t xml:space="preserve">四川极课教育科技有限公司</t>
  </si>
  <si>
    <t xml:space="preserve">极课云</t>
  </si>
  <si>
    <t xml:space="preserve">极课云大数据精准教学管理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5</t>
    </r>
    <r>
      <rPr>
        <sz val="14"/>
        <color rgb="FF000000"/>
        <rFont val="Noto Sans"/>
        <family val="2"/>
      </rPr>
      <t xml:space="preserve">号</t>
    </r>
  </si>
  <si>
    <t xml:space="preserve">12/22/2019 12:46:31</t>
  </si>
  <si>
    <t xml:space="preserve">12/22/2019 12:45:45</t>
  </si>
  <si>
    <t xml:space="preserve">成都顺势为科技有限公司</t>
  </si>
  <si>
    <t xml:space="preserve">顺势为科技</t>
  </si>
  <si>
    <t xml:space="preserve">有为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6</t>
    </r>
    <r>
      <rPr>
        <sz val="14"/>
        <color rgb="FF000000"/>
        <rFont val="Noto Sans"/>
        <family val="2"/>
      </rPr>
      <t xml:space="preserve">号</t>
    </r>
  </si>
  <si>
    <t xml:space="preserve">12/23/2019 09:36:37</t>
  </si>
  <si>
    <t xml:space="preserve">12/20/2019 18:16:54</t>
  </si>
  <si>
    <t xml:space="preserve">护宝贝</t>
  </si>
  <si>
    <t xml:space="preserve">护宝贝幼儿园管理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7</t>
    </r>
    <r>
      <rPr>
        <sz val="14"/>
        <color rgb="FF000000"/>
        <rFont val="Noto Sans"/>
        <family val="2"/>
      </rPr>
      <t xml:space="preserve">号</t>
    </r>
  </si>
  <si>
    <t xml:space="preserve">12/23/2019 09:36:52</t>
  </si>
  <si>
    <t xml:space="preserve">12/20/2019 18:21:56</t>
  </si>
  <si>
    <t xml:space="preserve">成都易科士信息产业有限公司</t>
  </si>
  <si>
    <t xml:space="preserve">成都易科士</t>
  </si>
  <si>
    <t xml:space="preserve">易卡行</t>
  </si>
  <si>
    <t xml:space="preserve">校园一卡通管理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8</t>
    </r>
    <r>
      <rPr>
        <sz val="14"/>
        <color rgb="FF000000"/>
        <rFont val="Noto Sans"/>
        <family val="2"/>
      </rPr>
      <t xml:space="preserve">号</t>
    </r>
  </si>
  <si>
    <t xml:space="preserve">12/23/2019 12:47:43</t>
  </si>
  <si>
    <t xml:space="preserve">12/22/2019 12:57:31</t>
  </si>
  <si>
    <t xml:space="preserve">四川文鼎文化科技有限责任公司</t>
  </si>
  <si>
    <t xml:space="preserve">四川文鼎</t>
  </si>
  <si>
    <t xml:space="preserve">文顶教育在线</t>
  </si>
  <si>
    <t xml:space="preserve">自考学习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49</t>
    </r>
    <r>
      <rPr>
        <sz val="14"/>
        <color rgb="FF000000"/>
        <rFont val="Noto Sans"/>
        <family val="2"/>
      </rPr>
      <t xml:space="preserve">号</t>
    </r>
  </si>
  <si>
    <t xml:space="preserve">12/23/2019 12:49:00</t>
  </si>
  <si>
    <t xml:space="preserve">12/23/2019 12:52:33</t>
  </si>
  <si>
    <r>
      <rPr>
        <sz val="14"/>
        <color rgb="FF000000"/>
        <rFont val="Noto Sans"/>
        <family val="2"/>
      </rPr>
      <t xml:space="preserve">文顶教育在线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成教</t>
    </r>
  </si>
  <si>
    <t xml:space="preserve">文顶成教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0</t>
    </r>
    <r>
      <rPr>
        <sz val="14"/>
        <color rgb="FF000000"/>
        <rFont val="Noto Sans"/>
        <family val="2"/>
      </rPr>
      <t xml:space="preserve">号</t>
    </r>
  </si>
  <si>
    <t xml:space="preserve">12/22/2019 12:23:48</t>
  </si>
  <si>
    <t xml:space="preserve">成都木玛教育咨询有限公司</t>
  </si>
  <si>
    <t xml:space="preserve">木玛教育</t>
  </si>
  <si>
    <t xml:space="preserve">木马课堂</t>
  </si>
  <si>
    <t xml:space="preserve">木马教育管理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1</t>
    </r>
    <r>
      <rPr>
        <sz val="14"/>
        <color rgb="FF000000"/>
        <rFont val="Noto Sans"/>
        <family val="2"/>
      </rPr>
      <t xml:space="preserve">号</t>
    </r>
  </si>
  <si>
    <t xml:space="preserve">12/23/2019 13:01:27</t>
  </si>
  <si>
    <t xml:space="preserve">12/23/2019 12:56:31</t>
  </si>
  <si>
    <t xml:space="preserve">成都志心科技有限公司</t>
  </si>
  <si>
    <t xml:space="preserve">志心科技</t>
  </si>
  <si>
    <t xml:space="preserve">阅燃</t>
  </si>
  <si>
    <r>
      <rPr>
        <sz val="14"/>
        <color rgb="FF000000"/>
        <rFont val="Noto Sans"/>
        <family val="2"/>
      </rPr>
      <t xml:space="preserve">阅燃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纸质图书</t>
    </r>
    <r>
      <rPr>
        <sz val="14"/>
        <color rgb="FF000000"/>
        <rFont val="Times New Roman"/>
        <family val="1"/>
      </rPr>
      <t xml:space="preserve">AR</t>
    </r>
    <r>
      <rPr>
        <sz val="14"/>
        <color rgb="FF000000"/>
        <rFont val="Noto Sans"/>
        <family val="2"/>
      </rPr>
      <t xml:space="preserve">增值服务教学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2</t>
    </r>
    <r>
      <rPr>
        <sz val="14"/>
        <color rgb="FF000000"/>
        <rFont val="Noto Sans"/>
        <family val="2"/>
      </rPr>
      <t xml:space="preserve">号</t>
    </r>
  </si>
  <si>
    <t xml:space="preserve">12/23/2019 13:11:39</t>
  </si>
  <si>
    <t xml:space="preserve">12/17/2019 10:59:06</t>
  </si>
  <si>
    <t xml:space="preserve">四川生学教育科技有限公司</t>
  </si>
  <si>
    <t xml:space="preserve">生学教育</t>
  </si>
  <si>
    <r>
      <rPr>
        <sz val="14"/>
        <color rgb="FF000000"/>
        <rFont val="Noto Sans"/>
        <family val="2"/>
      </rPr>
      <t xml:space="preserve">生学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生学堂教师端</t>
  </si>
  <si>
    <t xml:space="preserve">生学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3</t>
    </r>
    <r>
      <rPr>
        <sz val="14"/>
        <color rgb="FF000000"/>
        <rFont val="Noto Sans"/>
        <family val="2"/>
      </rPr>
      <t xml:space="preserve">号</t>
    </r>
  </si>
  <si>
    <t xml:space="preserve">12/23/2019 15:15:53</t>
  </si>
  <si>
    <t xml:space="preserve">12/23/2019 15:10:17</t>
  </si>
  <si>
    <r>
      <rPr>
        <sz val="14"/>
        <color rgb="FF000000"/>
        <rFont val="Noto Sans"/>
        <family val="2"/>
      </rPr>
      <t xml:space="preserve">生学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生学堂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4</t>
    </r>
    <r>
      <rPr>
        <sz val="14"/>
        <color rgb="FF000000"/>
        <rFont val="Noto Sans"/>
        <family val="2"/>
      </rPr>
      <t xml:space="preserve">号</t>
    </r>
  </si>
  <si>
    <t xml:space="preserve">12/23/2019 15:13:07</t>
  </si>
  <si>
    <r>
      <rPr>
        <sz val="14"/>
        <color rgb="FF000000"/>
        <rFont val="Noto Sans"/>
        <family val="2"/>
      </rPr>
      <t xml:space="preserve">生学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家长版</t>
    </r>
  </si>
  <si>
    <t xml:space="preserve">生学堂家长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5</t>
    </r>
    <r>
      <rPr>
        <sz val="14"/>
        <color rgb="FF000000"/>
        <rFont val="Noto Sans"/>
        <family val="2"/>
      </rPr>
      <t xml:space="preserve">号</t>
    </r>
  </si>
  <si>
    <t xml:space="preserve">12/23/2019 15:13:38</t>
  </si>
  <si>
    <t xml:space="preserve">生学桌面</t>
  </si>
  <si>
    <t xml:space="preserve">晓我课堂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6</t>
    </r>
    <r>
      <rPr>
        <sz val="14"/>
        <color rgb="FF000000"/>
        <rFont val="Noto Sans"/>
        <family val="2"/>
      </rPr>
      <t xml:space="preserve">号</t>
    </r>
  </si>
  <si>
    <t xml:space="preserve">12/23/2019 15:24:18</t>
  </si>
  <si>
    <t xml:space="preserve">12/23/2019 15:19:44</t>
  </si>
  <si>
    <t xml:space="preserve">课后作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7</t>
    </r>
    <r>
      <rPr>
        <sz val="14"/>
        <color rgb="FF000000"/>
        <rFont val="Noto Sans"/>
        <family val="2"/>
      </rPr>
      <t xml:space="preserve">号</t>
    </r>
  </si>
  <si>
    <t xml:space="preserve">12/23/2019 15:17:24</t>
  </si>
  <si>
    <r>
      <rPr>
        <sz val="14"/>
        <color rgb="FF000000"/>
        <rFont val="Noto Sans"/>
        <family val="2"/>
      </rPr>
      <t xml:space="preserve">晓我课外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晓我课外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8</t>
    </r>
    <r>
      <rPr>
        <sz val="14"/>
        <color rgb="FF000000"/>
        <rFont val="Noto Sans"/>
        <family val="2"/>
      </rPr>
      <t xml:space="preserve">号</t>
    </r>
  </si>
  <si>
    <t xml:space="preserve">12/23/2019 15:20:50</t>
  </si>
  <si>
    <r>
      <rPr>
        <sz val="14"/>
        <color rgb="FF000000"/>
        <rFont val="Noto Sans"/>
        <family val="2"/>
      </rPr>
      <t xml:space="preserve">晓我课外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晓我课外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59</t>
    </r>
    <r>
      <rPr>
        <sz val="14"/>
        <color rgb="FF000000"/>
        <rFont val="Noto Sans"/>
        <family val="2"/>
      </rPr>
      <t xml:space="preserve">号</t>
    </r>
  </si>
  <si>
    <t xml:space="preserve">12/23/2019 15:22:38</t>
  </si>
  <si>
    <r>
      <rPr>
        <sz val="14"/>
        <color rgb="FF000000"/>
        <rFont val="Noto Sans"/>
        <family val="2"/>
      </rPr>
      <t xml:space="preserve">晓我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晓我课堂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0</t>
    </r>
    <r>
      <rPr>
        <sz val="14"/>
        <color rgb="FF000000"/>
        <rFont val="Noto Sans"/>
        <family val="2"/>
      </rPr>
      <t xml:space="preserve">号</t>
    </r>
  </si>
  <si>
    <t xml:space="preserve">12/23/2019 15:21:16</t>
  </si>
  <si>
    <r>
      <rPr>
        <sz val="14"/>
        <color rgb="FF000000"/>
        <rFont val="Noto Sans"/>
        <family val="2"/>
      </rPr>
      <t xml:space="preserve">晓我课堂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晓我课堂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1</t>
    </r>
    <r>
      <rPr>
        <sz val="14"/>
        <color rgb="FF000000"/>
        <rFont val="Noto Sans"/>
        <family val="2"/>
      </rPr>
      <t xml:space="preserve">号</t>
    </r>
  </si>
  <si>
    <t xml:space="preserve">12/23/2019 15:18:12</t>
  </si>
  <si>
    <t xml:space="preserve">学习资源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2</t>
    </r>
    <r>
      <rPr>
        <sz val="14"/>
        <color rgb="FF000000"/>
        <rFont val="Noto Sans"/>
        <family val="2"/>
      </rPr>
      <t xml:space="preserve">号</t>
    </r>
  </si>
  <si>
    <t xml:space="preserve">12/23/2019 15:19:27</t>
  </si>
  <si>
    <t xml:space="preserve">学习报告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3</t>
    </r>
    <r>
      <rPr>
        <sz val="14"/>
        <color rgb="FF000000"/>
        <rFont val="Noto Sans"/>
        <family val="2"/>
      </rPr>
      <t xml:space="preserve">号</t>
    </r>
  </si>
  <si>
    <t xml:space="preserve">12/23/2019 15:23:36</t>
  </si>
  <si>
    <t xml:space="preserve">课堂记录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4</t>
    </r>
    <r>
      <rPr>
        <sz val="14"/>
        <color rgb="FF000000"/>
        <rFont val="Noto Sans"/>
        <family val="2"/>
      </rPr>
      <t xml:space="preserve">号</t>
    </r>
  </si>
  <si>
    <t xml:space="preserve">12/23/2019 15:23:20</t>
  </si>
  <si>
    <t xml:space="preserve">课前预习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5</t>
    </r>
    <r>
      <rPr>
        <sz val="14"/>
        <color rgb="FF000000"/>
        <rFont val="Noto Sans"/>
        <family val="2"/>
      </rPr>
      <t xml:space="preserve">号</t>
    </r>
  </si>
  <si>
    <t xml:space="preserve">12/23/2019 15:19:02</t>
  </si>
  <si>
    <t xml:space="preserve">辅导答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6</t>
    </r>
    <r>
      <rPr>
        <sz val="14"/>
        <color rgb="FF000000"/>
        <rFont val="Noto Sans"/>
        <family val="2"/>
      </rPr>
      <t xml:space="preserve">号</t>
    </r>
  </si>
  <si>
    <t xml:space="preserve">12/23/2019 15:21:40</t>
  </si>
  <si>
    <t xml:space="preserve">错题本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7</t>
    </r>
    <r>
      <rPr>
        <sz val="14"/>
        <color rgb="FF000000"/>
        <rFont val="Noto Sans"/>
        <family val="2"/>
      </rPr>
      <t xml:space="preserve">号</t>
    </r>
  </si>
  <si>
    <t xml:space="preserve">12/23/2019 15:22:06</t>
  </si>
  <si>
    <t xml:space="preserve">笔记本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8</t>
    </r>
    <r>
      <rPr>
        <sz val="14"/>
        <color rgb="FF000000"/>
        <rFont val="Noto Sans"/>
        <family val="2"/>
      </rPr>
      <t xml:space="preserve">号</t>
    </r>
  </si>
  <si>
    <t xml:space="preserve">12/23/2019 15:23:05</t>
  </si>
  <si>
    <t xml:space="preserve">成都水木三一教育科技有限公司</t>
  </si>
  <si>
    <t xml:space="preserve">水木三一</t>
  </si>
  <si>
    <t xml:space="preserve">优课智学</t>
  </si>
  <si>
    <t xml:space="preserve">优课智学教学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69</t>
    </r>
    <r>
      <rPr>
        <sz val="14"/>
        <color rgb="FF000000"/>
        <rFont val="Noto Sans"/>
        <family val="2"/>
      </rPr>
      <t xml:space="preserve">号</t>
    </r>
  </si>
  <si>
    <t xml:space="preserve">12/23/2019 16:02:57</t>
  </si>
  <si>
    <t xml:space="preserve">12/23/2019 16:05:23</t>
  </si>
  <si>
    <r>
      <rPr>
        <sz val="14"/>
        <color rgb="FF000000"/>
        <rFont val="Noto Sans"/>
        <family val="2"/>
      </rPr>
      <t xml:space="preserve">优课智学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优课智学学生版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70</t>
    </r>
    <r>
      <rPr>
        <sz val="14"/>
        <color rgb="FF000000"/>
        <rFont val="Noto Sans"/>
        <family val="2"/>
      </rPr>
      <t xml:space="preserve">号</t>
    </r>
  </si>
  <si>
    <t xml:space="preserve">12/23/2019 16:02:27</t>
  </si>
  <si>
    <t xml:space="preserve">成都诺识信息技术有限公司</t>
  </si>
  <si>
    <t xml:space="preserve">诺识数据</t>
  </si>
  <si>
    <t xml:space="preserve">诺识来访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71</t>
    </r>
    <r>
      <rPr>
        <sz val="14"/>
        <color rgb="FF000000"/>
        <rFont val="Noto Sans"/>
        <family val="2"/>
      </rPr>
      <t xml:space="preserve">号</t>
    </r>
  </si>
  <si>
    <t xml:space="preserve">12/23/2019 16:45:15</t>
  </si>
  <si>
    <t xml:space="preserve">12/23/2019 16:44:51</t>
  </si>
  <si>
    <t xml:space="preserve">诺识电子班牌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72</t>
    </r>
    <r>
      <rPr>
        <sz val="14"/>
        <color rgb="FF000000"/>
        <rFont val="Noto Sans"/>
        <family val="2"/>
      </rPr>
      <t xml:space="preserve">号</t>
    </r>
  </si>
  <si>
    <t xml:space="preserve">12/23/2019 17:05:45</t>
  </si>
  <si>
    <t xml:space="preserve">12/23/2019 17:05:22</t>
  </si>
  <si>
    <t xml:space="preserve">成都多彩任意门科技有限公司</t>
  </si>
  <si>
    <t xml:space="preserve">多彩任意门</t>
  </si>
  <si>
    <t xml:space="preserve">多彩校园</t>
  </si>
  <si>
    <t xml:space="preserve">自助设备服务，包含：直饮水、洗衣、洗浴、吹风服务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100073</t>
    </r>
    <r>
      <rPr>
        <sz val="14"/>
        <color rgb="FF000000"/>
        <rFont val="Noto Sans"/>
        <family val="2"/>
      </rPr>
      <t xml:space="preserve">号</t>
    </r>
  </si>
  <si>
    <t xml:space="preserve">12/23/2019 16:58:06</t>
  </si>
  <si>
    <t xml:space="preserve">12/23/2019 16:57:41</t>
  </si>
  <si>
    <t xml:space="preserve">云南省</t>
  </si>
  <si>
    <t xml:space="preserve">云南育腾科技有限公司</t>
  </si>
  <si>
    <t xml:space="preserve">云南育腾科技</t>
  </si>
  <si>
    <t xml:space="preserve">育腾高考志愿</t>
  </si>
  <si>
    <t xml:space="preserve">育腾志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300001</t>
    </r>
    <r>
      <rPr>
        <sz val="14"/>
        <color rgb="FF000000"/>
        <rFont val="Noto Sans"/>
        <family val="2"/>
      </rPr>
      <t xml:space="preserve">号</t>
    </r>
  </si>
  <si>
    <t xml:space="preserve">12/18/2019 17:23:19</t>
  </si>
  <si>
    <t xml:space="preserve">12/18/2019 17:22:51</t>
  </si>
  <si>
    <t xml:space="preserve">云南北飞科技有限公司</t>
  </si>
  <si>
    <t xml:space="preserve">北飞科技</t>
  </si>
  <si>
    <t xml:space="preserve">树鱼英语</t>
  </si>
  <si>
    <r>
      <rPr>
        <sz val="14"/>
        <color rgb="FF000000"/>
        <rFont val="Noto Sans"/>
        <family val="2"/>
      </rPr>
      <t xml:space="preserve">树鱼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英语自适应学练测评系统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300002</t>
    </r>
    <r>
      <rPr>
        <sz val="14"/>
        <color rgb="FF000000"/>
        <rFont val="Noto Sans"/>
        <family val="2"/>
      </rPr>
      <t xml:space="preserve">号</t>
    </r>
  </si>
  <si>
    <t xml:space="preserve">12/19/2019 16:05:42</t>
  </si>
  <si>
    <t xml:space="preserve">12/19/2019 09:52:38</t>
  </si>
  <si>
    <t xml:space="preserve">云南博尔科技有限公司</t>
  </si>
  <si>
    <t xml:space="preserve">博尔科技</t>
  </si>
  <si>
    <r>
      <rPr>
        <sz val="14"/>
        <color rgb="FF000000"/>
        <rFont val="Noto Sans"/>
        <family val="2"/>
      </rPr>
      <t xml:space="preserve">博学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博学云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300003</t>
    </r>
    <r>
      <rPr>
        <sz val="14"/>
        <color rgb="FF000000"/>
        <rFont val="Noto Sans"/>
        <family val="2"/>
      </rPr>
      <t xml:space="preserve">号</t>
    </r>
  </si>
  <si>
    <t xml:space="preserve">12/19/2019 16:03:59</t>
  </si>
  <si>
    <t xml:space="preserve">12/19/2019 16:03:32</t>
  </si>
  <si>
    <r>
      <rPr>
        <sz val="14"/>
        <color rgb="FF000000"/>
        <rFont val="Noto Sans"/>
        <family val="2"/>
      </rPr>
      <t xml:space="preserve">博学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博学云教师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5300004</t>
    </r>
    <r>
      <rPr>
        <sz val="14"/>
        <color rgb="FF000000"/>
        <rFont val="Noto Sans"/>
        <family val="2"/>
      </rPr>
      <t xml:space="preserve">号</t>
    </r>
  </si>
  <si>
    <t xml:space="preserve">12/19/2019 16:05:29</t>
  </si>
  <si>
    <t xml:space="preserve">12/19/2019 16:04:44</t>
  </si>
  <si>
    <t xml:space="preserve">陕西省</t>
  </si>
  <si>
    <t xml:space="preserve">西安掌上盛唐网络信息有限公司</t>
  </si>
  <si>
    <t xml:space="preserve">盛唐</t>
  </si>
  <si>
    <t xml:space="preserve">你优教育</t>
  </si>
  <si>
    <t xml:space="preserve">掌上盛唐你优在线学习软件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1</t>
    </r>
    <r>
      <rPr>
        <sz val="14"/>
        <color rgb="FF000000"/>
        <rFont val="Noto Sans"/>
        <family val="2"/>
      </rPr>
      <t xml:space="preserve">号</t>
    </r>
  </si>
  <si>
    <t xml:space="preserve">12/16/2019 17:24:25</t>
  </si>
  <si>
    <t xml:space="preserve">12/16/2019 17:24:07</t>
  </si>
  <si>
    <t xml:space="preserve">西安育智文化传播有限公司</t>
  </si>
  <si>
    <t xml:space="preserve">西安育智</t>
  </si>
  <si>
    <t xml:space="preserve">金榜在线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2</t>
    </r>
    <r>
      <rPr>
        <sz val="14"/>
        <color rgb="FF000000"/>
        <rFont val="Noto Sans"/>
        <family val="2"/>
      </rPr>
      <t xml:space="preserve">号</t>
    </r>
  </si>
  <si>
    <t xml:space="preserve">12/23/2019 14:24:51</t>
  </si>
  <si>
    <t xml:space="preserve">12/23/2019 17:35:26</t>
  </si>
  <si>
    <t xml:space="preserve">西安恒谦教育科技股份有限公司</t>
  </si>
  <si>
    <t xml:space="preserve">恒谦教育</t>
  </si>
  <si>
    <r>
      <rPr>
        <sz val="14"/>
        <color rgb="FF000000"/>
        <rFont val="Noto Sans"/>
        <family val="2"/>
      </rPr>
      <t xml:space="preserve">优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学堂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3</t>
    </r>
    <r>
      <rPr>
        <sz val="14"/>
        <color rgb="FF000000"/>
        <rFont val="Noto Sans"/>
        <family val="2"/>
      </rPr>
      <t xml:space="preserve">号</t>
    </r>
  </si>
  <si>
    <t xml:space="preserve">12/23/2019 14:26:34</t>
  </si>
  <si>
    <t xml:space="preserve">12/23/2019 14:26:23</t>
  </si>
  <si>
    <t xml:space="preserve">西安飞蝶虚拟现实科技有限公司</t>
  </si>
  <si>
    <r>
      <rPr>
        <sz val="14"/>
        <color rgb="FF000000"/>
        <rFont val="Noto Sans"/>
        <family val="2"/>
      </rPr>
      <t xml:space="preserve">飞蝶</t>
    </r>
    <r>
      <rPr>
        <sz val="14"/>
        <color rgb="FF000000"/>
        <rFont val="Times New Roman"/>
        <family val="1"/>
      </rPr>
      <t xml:space="preserve">VR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Times New Roman"/>
        <family val="1"/>
      </rPr>
      <t xml:space="preserve">VR</t>
    </r>
    <r>
      <rPr>
        <sz val="14"/>
        <color rgb="FF000000"/>
        <rFont val="Noto Sans"/>
        <family val="2"/>
      </rPr>
      <t xml:space="preserve">编程学堂软件系统</t>
    </r>
  </si>
  <si>
    <t xml:space="preserve">编程软件</t>
  </si>
  <si>
    <t xml:space="preserve">虚拟现实体验式教学云平台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4</t>
    </r>
    <r>
      <rPr>
        <sz val="14"/>
        <color rgb="FF000000"/>
        <rFont val="Noto Sans"/>
        <family val="2"/>
      </rPr>
      <t xml:space="preserve">号</t>
    </r>
  </si>
  <si>
    <t xml:space="preserve">12/23/2019 14:29:13</t>
  </si>
  <si>
    <t xml:space="preserve">12/23/2019 14:29:03</t>
  </si>
  <si>
    <t xml:space="preserve">陕西伊顿文化发展有限公司</t>
  </si>
  <si>
    <t xml:space="preserve">陕西伊顿</t>
  </si>
  <si>
    <r>
      <rPr>
        <sz val="14"/>
        <color rgb="FF000000"/>
        <rFont val="Noto Sans"/>
        <family val="2"/>
      </rPr>
      <t xml:space="preserve">秦学云</t>
    </r>
    <r>
      <rPr>
        <sz val="14"/>
        <color rgb="FF000000"/>
        <rFont val="Times New Roman"/>
        <family val="1"/>
      </rPr>
      <t xml:space="preserve">BOSS</t>
    </r>
  </si>
  <si>
    <r>
      <rPr>
        <sz val="14"/>
        <color rgb="FF000000"/>
        <rFont val="Noto Sans"/>
        <family val="2"/>
      </rPr>
      <t xml:space="preserve">秦学</t>
    </r>
    <r>
      <rPr>
        <sz val="14"/>
        <color rgb="FF000000"/>
        <rFont val="Times New Roman"/>
        <family val="1"/>
      </rPr>
      <t xml:space="preserve">BOSS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5</t>
    </r>
    <r>
      <rPr>
        <sz val="14"/>
        <color rgb="FF000000"/>
        <rFont val="Noto Sans"/>
        <family val="2"/>
      </rPr>
      <t xml:space="preserve">号</t>
    </r>
  </si>
  <si>
    <t xml:space="preserve">12/23/2019 14:30:57</t>
  </si>
  <si>
    <t xml:space="preserve">12/23/2019 14:30:34</t>
  </si>
  <si>
    <t xml:space="preserve">西安嗨豆教育科技有限责任公司</t>
  </si>
  <si>
    <t xml:space="preserve">嗨豆教育</t>
  </si>
  <si>
    <t xml:space="preserve">优质物理</t>
  </si>
  <si>
    <r>
      <rPr>
        <sz val="14"/>
        <color rgb="FF000000"/>
        <rFont val="Noto Sans"/>
        <family val="2"/>
      </rPr>
      <t xml:space="preserve">优质物理</t>
    </r>
    <r>
      <rPr>
        <sz val="14"/>
        <color rgb="FF000000"/>
        <rFont val="Times New Roman"/>
        <family val="1"/>
      </rPr>
      <t xml:space="preserve">app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6</t>
    </r>
    <r>
      <rPr>
        <sz val="14"/>
        <color rgb="FF000000"/>
        <rFont val="Noto Sans"/>
        <family val="2"/>
      </rPr>
      <t xml:space="preserve">号</t>
    </r>
  </si>
  <si>
    <t xml:space="preserve">12/23/2019 14:58:19</t>
  </si>
  <si>
    <t xml:space="preserve">12/23/2019 14:58:09</t>
  </si>
  <si>
    <t xml:space="preserve">西安恒坐标教育科技集团有限公司</t>
  </si>
  <si>
    <t xml:space="preserve">恒坐标集团</t>
  </si>
  <si>
    <r>
      <rPr>
        <sz val="14"/>
        <color rgb="FF000000"/>
        <rFont val="Noto Sans"/>
        <family val="2"/>
      </rPr>
      <t xml:space="preserve">小蚂蚁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教师版</t>
    </r>
  </si>
  <si>
    <t xml:space="preserve">小蚂蚁教师端</t>
  </si>
  <si>
    <t xml:space="preserve">小蚂蚁未来教育生态链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7</t>
    </r>
    <r>
      <rPr>
        <sz val="14"/>
        <color rgb="FF000000"/>
        <rFont val="Noto Sans"/>
        <family val="2"/>
      </rPr>
      <t xml:space="preserve">号</t>
    </r>
  </si>
  <si>
    <t xml:space="preserve">12/23/2019 15:41:19</t>
  </si>
  <si>
    <t xml:space="preserve">12/23/2019 15:39:50</t>
  </si>
  <si>
    <r>
      <rPr>
        <sz val="14"/>
        <color rgb="FF000000"/>
        <rFont val="Noto Sans"/>
        <family val="2"/>
      </rPr>
      <t xml:space="preserve">小蚂蚁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学生版</t>
    </r>
  </si>
  <si>
    <t xml:space="preserve">小蚂蚁学生端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8</t>
    </r>
    <r>
      <rPr>
        <sz val="14"/>
        <color rgb="FF000000"/>
        <rFont val="Noto Sans"/>
        <family val="2"/>
      </rPr>
      <t xml:space="preserve">号</t>
    </r>
  </si>
  <si>
    <t xml:space="preserve">12/23/2019 15:40:30</t>
  </si>
  <si>
    <t xml:space="preserve">小蚂蚁移动教学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09</t>
    </r>
    <r>
      <rPr>
        <sz val="14"/>
        <color rgb="FF000000"/>
        <rFont val="Noto Sans"/>
        <family val="2"/>
      </rPr>
      <t xml:space="preserve">号</t>
    </r>
  </si>
  <si>
    <t xml:space="preserve">12/23/2019 15:40:19</t>
  </si>
  <si>
    <t xml:space="preserve">西安启夏信息科技有限公司</t>
  </si>
  <si>
    <t xml:space="preserve">西安启夏科技</t>
  </si>
  <si>
    <t xml:space="preserve">移动后勤</t>
  </si>
  <si>
    <t xml:space="preserve">智慧后勤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10</t>
    </r>
    <r>
      <rPr>
        <sz val="14"/>
        <color rgb="FF000000"/>
        <rFont val="Noto Sans"/>
        <family val="2"/>
      </rPr>
      <t xml:space="preserve">号</t>
    </r>
  </si>
  <si>
    <t xml:space="preserve">12/23/2019 17:27:46</t>
  </si>
  <si>
    <t xml:space="preserve">12/23/2019 17:27:29</t>
  </si>
  <si>
    <t xml:space="preserve">智秦数字出版有限公司</t>
  </si>
  <si>
    <t xml:space="preserve">智秦数字</t>
  </si>
  <si>
    <r>
      <rPr>
        <sz val="14"/>
        <color rgb="FF000000"/>
        <rFont val="Times New Roman"/>
        <family val="1"/>
      </rPr>
      <t xml:space="preserve">K15</t>
    </r>
    <r>
      <rPr>
        <sz val="14"/>
        <color rgb="FF000000"/>
        <rFont val="Noto Sans"/>
        <family val="2"/>
      </rPr>
      <t xml:space="preserve">智秦学习</t>
    </r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100011</t>
    </r>
    <r>
      <rPr>
        <sz val="14"/>
        <color rgb="FF000000"/>
        <rFont val="Noto Sans"/>
        <family val="2"/>
      </rPr>
      <t xml:space="preserve">号</t>
    </r>
  </si>
  <si>
    <t xml:space="preserve">12/23/2019 17:36:50</t>
  </si>
  <si>
    <t xml:space="preserve">12/23/2019 17:36:34</t>
  </si>
  <si>
    <t xml:space="preserve">甘肃省</t>
  </si>
  <si>
    <t xml:space="preserve">兰州乐智教育科技有限责任公司</t>
  </si>
  <si>
    <t xml:space="preserve">乐智教育</t>
  </si>
  <si>
    <t xml:space="preserve">幼教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1</t>
    </r>
    <r>
      <rPr>
        <sz val="14"/>
        <color rgb="FF000000"/>
        <rFont val="Noto Sans"/>
        <family val="2"/>
      </rPr>
      <t xml:space="preserve">号</t>
    </r>
  </si>
  <si>
    <t xml:space="preserve">12/18/2019 16:49:04</t>
  </si>
  <si>
    <t xml:space="preserve">12/18/2019 16:47:49</t>
  </si>
  <si>
    <t xml:space="preserve">幼学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2</t>
    </r>
    <r>
      <rPr>
        <sz val="14"/>
        <color rgb="FF000000"/>
        <rFont val="Noto Sans"/>
        <family val="2"/>
      </rPr>
      <t xml:space="preserve">号</t>
    </r>
  </si>
  <si>
    <t xml:space="preserve">12/18/2019 16:48:18</t>
  </si>
  <si>
    <t xml:space="preserve">智慧云校园</t>
  </si>
  <si>
    <t xml:space="preserve">数字云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3</t>
    </r>
    <r>
      <rPr>
        <sz val="14"/>
        <color rgb="FF000000"/>
        <rFont val="Noto Sans"/>
        <family val="2"/>
      </rPr>
      <t xml:space="preserve">号</t>
    </r>
  </si>
  <si>
    <t xml:space="preserve">12/18/2019 17:07:08</t>
  </si>
  <si>
    <t xml:space="preserve">12/18/2019 16:51:23</t>
  </si>
  <si>
    <t xml:space="preserve">家校智连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4</t>
    </r>
    <r>
      <rPr>
        <sz val="14"/>
        <color rgb="FF000000"/>
        <rFont val="Noto Sans"/>
        <family val="2"/>
      </rPr>
      <t xml:space="preserve">号</t>
    </r>
  </si>
  <si>
    <t xml:space="preserve">12/18/2019 17:25:23</t>
  </si>
  <si>
    <t xml:space="preserve">河北人人通</t>
  </si>
  <si>
    <t xml:space="preserve">人人通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5</t>
    </r>
    <r>
      <rPr>
        <sz val="14"/>
        <color rgb="FF000000"/>
        <rFont val="Noto Sans"/>
        <family val="2"/>
      </rPr>
      <t xml:space="preserve">号</t>
    </r>
  </si>
  <si>
    <t xml:space="preserve">12/18/2019 16:52:23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6</t>
    </r>
    <r>
      <rPr>
        <sz val="14"/>
        <color rgb="FF000000"/>
        <rFont val="Noto Sans"/>
        <family val="2"/>
      </rPr>
      <t xml:space="preserve">号</t>
    </r>
  </si>
  <si>
    <t xml:space="preserve">12/18/2019 16:52:34</t>
  </si>
  <si>
    <t xml:space="preserve">吉林数字校园</t>
  </si>
  <si>
    <t xml:space="preserve">数字校园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7</t>
    </r>
    <r>
      <rPr>
        <sz val="14"/>
        <color rgb="FF000000"/>
        <rFont val="Noto Sans"/>
        <family val="2"/>
      </rPr>
      <t xml:space="preserve">号</t>
    </r>
  </si>
  <si>
    <t xml:space="preserve">12/18/2019 16:50:52</t>
  </si>
  <si>
    <t xml:space="preserve">兰州优思途信息技术有限公司</t>
  </si>
  <si>
    <t xml:space="preserve">优思途</t>
  </si>
  <si>
    <t xml:space="preserve">甘肃专升本网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200008</t>
    </r>
    <r>
      <rPr>
        <sz val="14"/>
        <color rgb="FF000000"/>
        <rFont val="Noto Sans"/>
        <family val="2"/>
      </rPr>
      <t xml:space="preserve">号</t>
    </r>
  </si>
  <si>
    <t xml:space="preserve">12/19/2019 11:38:02</t>
  </si>
  <si>
    <t xml:space="preserve">12/19/2019 11:45:09</t>
  </si>
  <si>
    <t xml:space="preserve">宁夏回族自治区</t>
  </si>
  <si>
    <t xml:space="preserve">宁夏立思辰银山教育产业有限公司</t>
  </si>
  <si>
    <t xml:space="preserve">立思辰银山</t>
  </si>
  <si>
    <t xml:space="preserve">宁夏教育管理数据统计及决策分析系统</t>
  </si>
  <si>
    <t xml:space="preserve">决策分析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400003</t>
    </r>
    <r>
      <rPr>
        <sz val="14"/>
        <color rgb="FF000000"/>
        <rFont val="Noto Sans"/>
        <family val="2"/>
      </rPr>
      <t xml:space="preserve">号</t>
    </r>
  </si>
  <si>
    <t xml:space="preserve">12/17/2019 10:40:26</t>
  </si>
  <si>
    <t xml:space="preserve">12/17/2019 10:29:10</t>
  </si>
  <si>
    <t xml:space="preserve">宁夏学校安全防范和应急指挥平台系统</t>
  </si>
  <si>
    <t xml:space="preserve">学安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400004</t>
    </r>
    <r>
      <rPr>
        <sz val="14"/>
        <color rgb="FF000000"/>
        <rFont val="Noto Sans"/>
        <family val="2"/>
      </rPr>
      <t xml:space="preserve">号</t>
    </r>
  </si>
  <si>
    <t xml:space="preserve">12/17/2019 10:41:14</t>
  </si>
  <si>
    <t xml:space="preserve">12/17/2019 10:40:44</t>
  </si>
  <si>
    <t xml:space="preserve">营养改善计划管理平台</t>
  </si>
  <si>
    <t xml:space="preserve">营养午餐</t>
  </si>
  <si>
    <t xml:space="preserve">宁夏营养改善计划管理系统</t>
  </si>
  <si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Times New Roman"/>
        <family val="1"/>
      </rPr>
      <t xml:space="preserve">APP</t>
    </r>
    <r>
      <rPr>
        <sz val="14"/>
        <color rgb="FF000000"/>
        <rFont val="Noto Sans"/>
        <family val="2"/>
      </rPr>
      <t xml:space="preserve">备</t>
    </r>
    <r>
      <rPr>
        <sz val="14"/>
        <color rgb="FF000000"/>
        <rFont val="Times New Roman"/>
        <family val="1"/>
      </rPr>
      <t xml:space="preserve">6400005</t>
    </r>
    <r>
      <rPr>
        <sz val="14"/>
        <color rgb="FF000000"/>
        <rFont val="Noto Sans"/>
        <family val="2"/>
      </rPr>
      <t xml:space="preserve">号</t>
    </r>
  </si>
  <si>
    <t xml:space="preserve">12/19/2019 09:08:09</t>
  </si>
  <si>
    <t xml:space="preserve">12/19/2019 09:06:3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462" activePane="bottomLeft" state="frozen"/>
      <selection pane="topLeft" activeCell="A1" activeCellId="0" sqref="A1"/>
      <selection pane="bottomLeft" activeCell="P466" activeCellId="0" sqref="P4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2" width="51.28"/>
    <col collapsed="false" customWidth="true" hidden="true" outlineLevel="0" max="4" min="4" style="3" width="27.56"/>
    <col collapsed="false" customWidth="true" hidden="false" outlineLevel="0" max="5" min="5" style="1" width="34.41"/>
    <col collapsed="false" customWidth="true" hidden="true" outlineLevel="0" max="6" min="6" style="3" width="22.42"/>
    <col collapsed="false" customWidth="true" hidden="true" outlineLevel="0" max="7" min="7" style="3" width="33.99"/>
    <col collapsed="false" customWidth="true" hidden="false" outlineLevel="0" max="8" min="8" style="1" width="26.42"/>
    <col collapsed="false" customWidth="true" hidden="true" outlineLevel="0" max="9" min="9" style="3" width="21.84"/>
    <col collapsed="false" customWidth="true" hidden="true" outlineLevel="0" max="10" min="10" style="3" width="11.28"/>
    <col collapsed="false" customWidth="true" hidden="true" outlineLevel="0" max="11" min="11" style="3" width="32.14"/>
    <col collapsed="false" customWidth="true" hidden="true" outlineLevel="0" max="12" min="12" style="3" width="8.7"/>
    <col collapsed="false" customWidth="true" hidden="true" outlineLevel="0" max="13" min="13" style="3" width="1.13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3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8" t="s">
        <v>12</v>
      </c>
    </row>
    <row r="3" s="14" customFormat="true" ht="25.5" hidden="false" customHeight="true" outlineLevel="0" collapsed="false">
      <c r="A3" s="10" t="n">
        <v>1</v>
      </c>
      <c r="B3" s="11" t="s">
        <v>13</v>
      </c>
      <c r="C3" s="6" t="s">
        <v>14</v>
      </c>
      <c r="D3" s="7" t="s">
        <v>15</v>
      </c>
      <c r="E3" s="5" t="s">
        <v>16</v>
      </c>
      <c r="F3" s="12" t="s">
        <v>17</v>
      </c>
      <c r="G3" s="12" t="s">
        <v>18</v>
      </c>
      <c r="H3" s="5" t="s">
        <v>19</v>
      </c>
      <c r="I3" s="13" t="s">
        <v>20</v>
      </c>
      <c r="J3" s="12" t="s">
        <v>21</v>
      </c>
      <c r="K3" s="13" t="s">
        <v>22</v>
      </c>
      <c r="L3" s="12" t="s">
        <v>21</v>
      </c>
    </row>
    <row r="4" s="14" customFormat="true" ht="25.5" hidden="false" customHeight="true" outlineLevel="0" collapsed="false">
      <c r="A4" s="10" t="n">
        <v>2</v>
      </c>
      <c r="B4" s="11"/>
      <c r="C4" s="6"/>
      <c r="D4" s="7" t="s">
        <v>15</v>
      </c>
      <c r="E4" s="5" t="s">
        <v>23</v>
      </c>
      <c r="F4" s="12" t="s">
        <v>23</v>
      </c>
      <c r="G4" s="12" t="s">
        <v>24</v>
      </c>
      <c r="H4" s="5" t="s">
        <v>25</v>
      </c>
      <c r="I4" s="13" t="s">
        <v>26</v>
      </c>
      <c r="J4" s="12" t="s">
        <v>21</v>
      </c>
      <c r="K4" s="13" t="s">
        <v>27</v>
      </c>
      <c r="L4" s="12" t="s">
        <v>21</v>
      </c>
    </row>
    <row r="5" s="14" customFormat="true" ht="25.5" hidden="false" customHeight="true" outlineLevel="0" collapsed="false">
      <c r="A5" s="10" t="n">
        <v>3</v>
      </c>
      <c r="B5" s="11"/>
      <c r="C5" s="6"/>
      <c r="D5" s="7" t="s">
        <v>15</v>
      </c>
      <c r="E5" s="5" t="s">
        <v>28</v>
      </c>
      <c r="F5" s="12" t="s">
        <v>28</v>
      </c>
      <c r="G5" s="12" t="s">
        <v>29</v>
      </c>
      <c r="H5" s="5" t="s">
        <v>30</v>
      </c>
      <c r="I5" s="13" t="s">
        <v>31</v>
      </c>
      <c r="J5" s="12" t="s">
        <v>21</v>
      </c>
      <c r="K5" s="13" t="s">
        <v>32</v>
      </c>
      <c r="L5" s="12" t="s">
        <v>21</v>
      </c>
    </row>
    <row r="6" s="14" customFormat="true" ht="25.5" hidden="false" customHeight="true" outlineLevel="0" collapsed="false">
      <c r="A6" s="10" t="n">
        <v>4</v>
      </c>
      <c r="B6" s="11"/>
      <c r="C6" s="6"/>
      <c r="D6" s="7" t="s">
        <v>15</v>
      </c>
      <c r="E6" s="5" t="s">
        <v>33</v>
      </c>
      <c r="F6" s="12" t="s">
        <v>33</v>
      </c>
      <c r="G6" s="12" t="s">
        <v>34</v>
      </c>
      <c r="H6" s="5" t="s">
        <v>35</v>
      </c>
      <c r="I6" s="13" t="s">
        <v>36</v>
      </c>
      <c r="J6" s="12" t="s">
        <v>21</v>
      </c>
      <c r="K6" s="13" t="s">
        <v>37</v>
      </c>
      <c r="L6" s="12" t="s">
        <v>21</v>
      </c>
    </row>
    <row r="7" s="14" customFormat="true" ht="48" hidden="false" customHeight="true" outlineLevel="0" collapsed="false">
      <c r="A7" s="10" t="n">
        <v>5</v>
      </c>
      <c r="B7" s="11"/>
      <c r="C7" s="6" t="s">
        <v>38</v>
      </c>
      <c r="D7" s="7" t="s">
        <v>39</v>
      </c>
      <c r="E7" s="5" t="s">
        <v>40</v>
      </c>
      <c r="F7" s="5" t="s">
        <v>40</v>
      </c>
      <c r="G7" s="5" t="s">
        <v>41</v>
      </c>
      <c r="H7" s="5" t="s">
        <v>42</v>
      </c>
      <c r="I7" s="13" t="s">
        <v>43</v>
      </c>
      <c r="J7" s="12" t="s">
        <v>21</v>
      </c>
      <c r="K7" s="13" t="s">
        <v>44</v>
      </c>
      <c r="L7" s="12" t="s">
        <v>21</v>
      </c>
    </row>
    <row r="8" s="14" customFormat="true" ht="25.5" hidden="false" customHeight="true" outlineLevel="0" collapsed="false">
      <c r="A8" s="7" t="n">
        <v>6</v>
      </c>
      <c r="B8" s="11"/>
      <c r="C8" s="6" t="s">
        <v>45</v>
      </c>
      <c r="D8" s="7" t="s">
        <v>46</v>
      </c>
      <c r="E8" s="5" t="s">
        <v>47</v>
      </c>
      <c r="F8" s="12" t="s">
        <v>47</v>
      </c>
      <c r="G8" s="12" t="s">
        <v>48</v>
      </c>
      <c r="H8" s="5" t="s">
        <v>49</v>
      </c>
      <c r="I8" s="13" t="s">
        <v>50</v>
      </c>
      <c r="J8" s="12" t="s">
        <v>21</v>
      </c>
      <c r="K8" s="13" t="s">
        <v>51</v>
      </c>
      <c r="L8" s="12" t="s">
        <v>21</v>
      </c>
    </row>
    <row r="9" s="14" customFormat="true" ht="25.5" hidden="false" customHeight="true" outlineLevel="0" collapsed="false">
      <c r="A9" s="7" t="n">
        <v>7</v>
      </c>
      <c r="B9" s="11"/>
      <c r="C9" s="6"/>
      <c r="D9" s="7" t="s">
        <v>46</v>
      </c>
      <c r="E9" s="5" t="s">
        <v>52</v>
      </c>
      <c r="F9" s="12" t="s">
        <v>52</v>
      </c>
      <c r="G9" s="12" t="s">
        <v>52</v>
      </c>
      <c r="H9" s="5" t="s">
        <v>53</v>
      </c>
      <c r="I9" s="13" t="s">
        <v>54</v>
      </c>
      <c r="J9" s="12" t="s">
        <v>21</v>
      </c>
      <c r="K9" s="13" t="s">
        <v>55</v>
      </c>
      <c r="L9" s="12" t="s">
        <v>21</v>
      </c>
    </row>
    <row r="10" s="14" customFormat="true" ht="25.5" hidden="false" customHeight="true" outlineLevel="0" collapsed="false">
      <c r="A10" s="7" t="n">
        <v>8</v>
      </c>
      <c r="B10" s="11"/>
      <c r="C10" s="6"/>
      <c r="D10" s="7" t="s">
        <v>46</v>
      </c>
      <c r="E10" s="5" t="s">
        <v>56</v>
      </c>
      <c r="F10" s="12" t="s">
        <v>56</v>
      </c>
      <c r="G10" s="12" t="s">
        <v>52</v>
      </c>
      <c r="H10" s="5" t="s">
        <v>57</v>
      </c>
      <c r="I10" s="13" t="s">
        <v>54</v>
      </c>
      <c r="J10" s="12" t="s">
        <v>21</v>
      </c>
      <c r="K10" s="13" t="s">
        <v>55</v>
      </c>
      <c r="L10" s="12" t="s">
        <v>21</v>
      </c>
    </row>
    <row r="11" s="14" customFormat="true" ht="25.5" hidden="false" customHeight="true" outlineLevel="0" collapsed="false">
      <c r="A11" s="7" t="n">
        <v>9</v>
      </c>
      <c r="B11" s="11"/>
      <c r="C11" s="6"/>
      <c r="D11" s="7" t="s">
        <v>46</v>
      </c>
      <c r="E11" s="5" t="s">
        <v>58</v>
      </c>
      <c r="F11" s="12" t="s">
        <v>59</v>
      </c>
      <c r="G11" s="12" t="s">
        <v>59</v>
      </c>
      <c r="H11" s="5" t="s">
        <v>60</v>
      </c>
      <c r="I11" s="13" t="s">
        <v>61</v>
      </c>
      <c r="J11" s="12" t="s">
        <v>21</v>
      </c>
      <c r="K11" s="13" t="s">
        <v>62</v>
      </c>
      <c r="L11" s="12" t="s">
        <v>21</v>
      </c>
    </row>
    <row r="12" s="14" customFormat="true" ht="25.5" hidden="false" customHeight="true" outlineLevel="0" collapsed="false">
      <c r="A12" s="7" t="n">
        <v>10</v>
      </c>
      <c r="B12" s="11"/>
      <c r="C12" s="6"/>
      <c r="D12" s="7" t="s">
        <v>46</v>
      </c>
      <c r="E12" s="5" t="s">
        <v>63</v>
      </c>
      <c r="F12" s="12" t="s">
        <v>63</v>
      </c>
      <c r="G12" s="12" t="s">
        <v>63</v>
      </c>
      <c r="H12" s="5" t="s">
        <v>64</v>
      </c>
      <c r="I12" s="13" t="s">
        <v>65</v>
      </c>
      <c r="J12" s="12" t="s">
        <v>21</v>
      </c>
      <c r="K12" s="13" t="s">
        <v>66</v>
      </c>
      <c r="L12" s="12" t="s">
        <v>21</v>
      </c>
    </row>
    <row r="13" s="14" customFormat="true" ht="25.5" hidden="false" customHeight="true" outlineLevel="0" collapsed="false">
      <c r="A13" s="7" t="n">
        <v>11</v>
      </c>
      <c r="B13" s="11"/>
      <c r="C13" s="6" t="s">
        <v>67</v>
      </c>
      <c r="D13" s="7" t="s">
        <v>68</v>
      </c>
      <c r="E13" s="5" t="s">
        <v>69</v>
      </c>
      <c r="F13" s="12" t="s">
        <v>69</v>
      </c>
      <c r="G13" s="12" t="s">
        <v>70</v>
      </c>
      <c r="H13" s="5" t="s">
        <v>71</v>
      </c>
      <c r="I13" s="13" t="s">
        <v>72</v>
      </c>
      <c r="J13" s="12" t="s">
        <v>21</v>
      </c>
      <c r="K13" s="13" t="s">
        <v>73</v>
      </c>
      <c r="L13" s="12" t="s">
        <v>21</v>
      </c>
    </row>
    <row r="14" s="14" customFormat="true" ht="25.5" hidden="false" customHeight="true" outlineLevel="0" collapsed="false">
      <c r="A14" s="7" t="n">
        <v>12</v>
      </c>
      <c r="B14" s="11"/>
      <c r="C14" s="6"/>
      <c r="D14" s="7" t="s">
        <v>68</v>
      </c>
      <c r="E14" s="5" t="s">
        <v>74</v>
      </c>
      <c r="F14" s="12" t="s">
        <v>75</v>
      </c>
      <c r="G14" s="12" t="s">
        <v>70</v>
      </c>
      <c r="H14" s="5" t="s">
        <v>76</v>
      </c>
      <c r="I14" s="13" t="s">
        <v>72</v>
      </c>
      <c r="J14" s="12" t="s">
        <v>21</v>
      </c>
      <c r="K14" s="13" t="s">
        <v>73</v>
      </c>
      <c r="L14" s="12" t="s">
        <v>21</v>
      </c>
    </row>
    <row r="15" s="14" customFormat="true" ht="25.5" hidden="false" customHeight="true" outlineLevel="0" collapsed="false">
      <c r="A15" s="7" t="n">
        <v>13</v>
      </c>
      <c r="B15" s="11"/>
      <c r="C15" s="6"/>
      <c r="D15" s="7" t="s">
        <v>68</v>
      </c>
      <c r="E15" s="5" t="s">
        <v>70</v>
      </c>
      <c r="F15" s="12" t="s">
        <v>70</v>
      </c>
      <c r="G15" s="12" t="s">
        <v>70</v>
      </c>
      <c r="H15" s="5" t="s">
        <v>77</v>
      </c>
      <c r="I15" s="13" t="s">
        <v>72</v>
      </c>
      <c r="J15" s="12" t="s">
        <v>21</v>
      </c>
      <c r="K15" s="13" t="s">
        <v>73</v>
      </c>
      <c r="L15" s="12" t="s">
        <v>21</v>
      </c>
    </row>
    <row r="16" s="14" customFormat="true" ht="25.5" hidden="false" customHeight="true" outlineLevel="0" collapsed="false">
      <c r="A16" s="7" t="n">
        <v>14</v>
      </c>
      <c r="B16" s="11"/>
      <c r="C16" s="6" t="s">
        <v>78</v>
      </c>
      <c r="D16" s="7" t="s">
        <v>79</v>
      </c>
      <c r="E16" s="5" t="s">
        <v>80</v>
      </c>
      <c r="F16" s="12" t="s">
        <v>80</v>
      </c>
      <c r="G16" s="12" t="s">
        <v>80</v>
      </c>
      <c r="H16" s="5" t="s">
        <v>81</v>
      </c>
      <c r="I16" s="13" t="s">
        <v>82</v>
      </c>
      <c r="J16" s="12" t="s">
        <v>21</v>
      </c>
      <c r="K16" s="13" t="s">
        <v>83</v>
      </c>
      <c r="L16" s="12" t="s">
        <v>21</v>
      </c>
    </row>
    <row r="17" s="14" customFormat="true" ht="25.5" hidden="false" customHeight="true" outlineLevel="0" collapsed="false">
      <c r="A17" s="7" t="n">
        <v>15</v>
      </c>
      <c r="B17" s="11"/>
      <c r="C17" s="6"/>
      <c r="D17" s="7" t="s">
        <v>79</v>
      </c>
      <c r="E17" s="5" t="s">
        <v>84</v>
      </c>
      <c r="F17" s="12" t="s">
        <v>85</v>
      </c>
      <c r="G17" s="12" t="s">
        <v>80</v>
      </c>
      <c r="H17" s="5" t="s">
        <v>86</v>
      </c>
      <c r="I17" s="13" t="s">
        <v>82</v>
      </c>
      <c r="J17" s="12" t="s">
        <v>21</v>
      </c>
      <c r="K17" s="13" t="s">
        <v>87</v>
      </c>
      <c r="L17" s="12" t="s">
        <v>21</v>
      </c>
    </row>
    <row r="18" s="14" customFormat="true" ht="25.5" hidden="false" customHeight="true" outlineLevel="0" collapsed="false">
      <c r="A18" s="7" t="n">
        <v>16</v>
      </c>
      <c r="B18" s="11"/>
      <c r="C18" s="6"/>
      <c r="D18" s="7" t="s">
        <v>79</v>
      </c>
      <c r="E18" s="5" t="s">
        <v>88</v>
      </c>
      <c r="F18" s="12" t="s">
        <v>89</v>
      </c>
      <c r="G18" s="12" t="s">
        <v>80</v>
      </c>
      <c r="H18" s="5" t="s">
        <v>90</v>
      </c>
      <c r="I18" s="13" t="s">
        <v>82</v>
      </c>
      <c r="J18" s="12" t="s">
        <v>21</v>
      </c>
      <c r="K18" s="13" t="s">
        <v>83</v>
      </c>
      <c r="L18" s="12" t="s">
        <v>21</v>
      </c>
    </row>
    <row r="19" s="14" customFormat="true" ht="25.5" hidden="false" customHeight="true" outlineLevel="0" collapsed="false">
      <c r="A19" s="7" t="n">
        <v>17</v>
      </c>
      <c r="B19" s="11"/>
      <c r="C19" s="6" t="s">
        <v>91</v>
      </c>
      <c r="D19" s="7" t="s">
        <v>92</v>
      </c>
      <c r="E19" s="5" t="s">
        <v>93</v>
      </c>
      <c r="F19" s="12" t="s">
        <v>94</v>
      </c>
      <c r="G19" s="12" t="s">
        <v>95</v>
      </c>
      <c r="H19" s="5" t="s">
        <v>96</v>
      </c>
      <c r="I19" s="13" t="s">
        <v>97</v>
      </c>
      <c r="J19" s="12" t="s">
        <v>21</v>
      </c>
      <c r="K19" s="13" t="s">
        <v>98</v>
      </c>
      <c r="L19" s="12" t="s">
        <v>21</v>
      </c>
    </row>
    <row r="20" s="14" customFormat="true" ht="25.5" hidden="false" customHeight="true" outlineLevel="0" collapsed="false">
      <c r="A20" s="7" t="n">
        <v>18</v>
      </c>
      <c r="B20" s="11"/>
      <c r="C20" s="6"/>
      <c r="D20" s="7"/>
      <c r="E20" s="5" t="s">
        <v>95</v>
      </c>
      <c r="F20" s="12" t="s">
        <v>95</v>
      </c>
      <c r="G20" s="12" t="s">
        <v>95</v>
      </c>
      <c r="H20" s="5" t="s">
        <v>99</v>
      </c>
      <c r="I20" s="13" t="s">
        <v>97</v>
      </c>
      <c r="J20" s="12" t="s">
        <v>21</v>
      </c>
      <c r="K20" s="13" t="s">
        <v>100</v>
      </c>
      <c r="L20" s="12" t="s">
        <v>21</v>
      </c>
    </row>
    <row r="21" s="14" customFormat="true" ht="25.5" hidden="false" customHeight="true" outlineLevel="0" collapsed="false">
      <c r="A21" s="7" t="n">
        <v>19</v>
      </c>
      <c r="B21" s="11"/>
      <c r="C21" s="6"/>
      <c r="D21" s="7"/>
      <c r="E21" s="15" t="s">
        <v>101</v>
      </c>
      <c r="F21" s="13" t="s">
        <v>101</v>
      </c>
      <c r="G21" s="12" t="s">
        <v>95</v>
      </c>
      <c r="H21" s="5" t="s">
        <v>102</v>
      </c>
      <c r="I21" s="13" t="s">
        <v>97</v>
      </c>
      <c r="J21" s="12" t="s">
        <v>21</v>
      </c>
      <c r="K21" s="13" t="s">
        <v>103</v>
      </c>
      <c r="L21" s="12" t="s">
        <v>21</v>
      </c>
    </row>
    <row r="22" s="14" customFormat="true" ht="25.5" hidden="false" customHeight="true" outlineLevel="0" collapsed="false">
      <c r="A22" s="7" t="n">
        <v>20</v>
      </c>
      <c r="B22" s="11"/>
      <c r="C22" s="6"/>
      <c r="D22" s="7"/>
      <c r="E22" s="5" t="s">
        <v>104</v>
      </c>
      <c r="F22" s="12" t="s">
        <v>105</v>
      </c>
      <c r="G22" s="12" t="s">
        <v>106</v>
      </c>
      <c r="H22" s="5" t="s">
        <v>107</v>
      </c>
      <c r="I22" s="13" t="s">
        <v>108</v>
      </c>
      <c r="J22" s="12" t="s">
        <v>21</v>
      </c>
      <c r="K22" s="13" t="s">
        <v>109</v>
      </c>
      <c r="L22" s="12" t="s">
        <v>21</v>
      </c>
    </row>
    <row r="23" s="14" customFormat="true" ht="25.5" hidden="false" customHeight="true" outlineLevel="0" collapsed="false">
      <c r="A23" s="7" t="n">
        <v>21</v>
      </c>
      <c r="B23" s="11"/>
      <c r="C23" s="6"/>
      <c r="D23" s="7"/>
      <c r="E23" s="5" t="s">
        <v>110</v>
      </c>
      <c r="F23" s="12" t="s">
        <v>111</v>
      </c>
      <c r="G23" s="12" t="s">
        <v>106</v>
      </c>
      <c r="H23" s="5" t="s">
        <v>112</v>
      </c>
      <c r="I23" s="13" t="s">
        <v>108</v>
      </c>
      <c r="J23" s="12" t="s">
        <v>21</v>
      </c>
      <c r="K23" s="13" t="s">
        <v>113</v>
      </c>
      <c r="L23" s="12" t="s">
        <v>21</v>
      </c>
    </row>
    <row r="24" s="14" customFormat="true" ht="25.5" hidden="false" customHeight="true" outlineLevel="0" collapsed="false">
      <c r="A24" s="7" t="n">
        <v>22</v>
      </c>
      <c r="B24" s="11"/>
      <c r="C24" s="6"/>
      <c r="D24" s="7"/>
      <c r="E24" s="5" t="s">
        <v>114</v>
      </c>
      <c r="F24" s="12" t="s">
        <v>115</v>
      </c>
      <c r="G24" s="12" t="s">
        <v>106</v>
      </c>
      <c r="H24" s="5" t="s">
        <v>116</v>
      </c>
      <c r="I24" s="13" t="s">
        <v>108</v>
      </c>
      <c r="J24" s="12" t="s">
        <v>21</v>
      </c>
      <c r="K24" s="13" t="s">
        <v>117</v>
      </c>
      <c r="L24" s="12" t="s">
        <v>21</v>
      </c>
    </row>
    <row r="25" s="14" customFormat="true" ht="25.5" hidden="false" customHeight="true" outlineLevel="0" collapsed="false">
      <c r="A25" s="7" t="n">
        <v>23</v>
      </c>
      <c r="B25" s="11"/>
      <c r="C25" s="6"/>
      <c r="D25" s="7"/>
      <c r="E25" s="5" t="s">
        <v>118</v>
      </c>
      <c r="F25" s="12" t="s">
        <v>118</v>
      </c>
      <c r="G25" s="12" t="s">
        <v>106</v>
      </c>
      <c r="H25" s="5" t="s">
        <v>119</v>
      </c>
      <c r="I25" s="13" t="s">
        <v>108</v>
      </c>
      <c r="J25" s="12" t="s">
        <v>21</v>
      </c>
      <c r="K25" s="13" t="s">
        <v>120</v>
      </c>
      <c r="L25" s="12" t="s">
        <v>21</v>
      </c>
    </row>
    <row r="26" s="14" customFormat="true" ht="25.5" hidden="false" customHeight="true" outlineLevel="0" collapsed="false">
      <c r="A26" s="7" t="n">
        <v>24</v>
      </c>
      <c r="B26" s="11"/>
      <c r="C26" s="6"/>
      <c r="D26" s="7"/>
      <c r="E26" s="5" t="s">
        <v>121</v>
      </c>
      <c r="F26" s="12" t="s">
        <v>122</v>
      </c>
      <c r="G26" s="12" t="s">
        <v>122</v>
      </c>
      <c r="H26" s="5" t="s">
        <v>123</v>
      </c>
      <c r="I26" s="13" t="s">
        <v>124</v>
      </c>
      <c r="J26" s="12" t="s">
        <v>21</v>
      </c>
      <c r="K26" s="13" t="s">
        <v>125</v>
      </c>
      <c r="L26" s="12" t="s">
        <v>21</v>
      </c>
    </row>
    <row r="27" s="14" customFormat="true" ht="25.5" hidden="false" customHeight="true" outlineLevel="0" collapsed="false">
      <c r="A27" s="7" t="n">
        <v>25</v>
      </c>
      <c r="B27" s="11"/>
      <c r="C27" s="6"/>
      <c r="D27" s="7"/>
      <c r="E27" s="5" t="s">
        <v>126</v>
      </c>
      <c r="F27" s="12" t="s">
        <v>126</v>
      </c>
      <c r="G27" s="12" t="s">
        <v>126</v>
      </c>
      <c r="H27" s="5" t="s">
        <v>127</v>
      </c>
      <c r="I27" s="13" t="s">
        <v>128</v>
      </c>
      <c r="J27" s="12" t="s">
        <v>21</v>
      </c>
      <c r="K27" s="13" t="s">
        <v>129</v>
      </c>
      <c r="L27" s="12" t="s">
        <v>21</v>
      </c>
    </row>
    <row r="28" s="14" customFormat="true" ht="25.5" hidden="false" customHeight="true" outlineLevel="0" collapsed="false">
      <c r="A28" s="7" t="n">
        <v>26</v>
      </c>
      <c r="B28" s="11"/>
      <c r="C28" s="6"/>
      <c r="D28" s="7"/>
      <c r="E28" s="5" t="s">
        <v>130</v>
      </c>
      <c r="F28" s="12" t="s">
        <v>130</v>
      </c>
      <c r="G28" s="12" t="s">
        <v>130</v>
      </c>
      <c r="H28" s="5" t="s">
        <v>131</v>
      </c>
      <c r="I28" s="13" t="s">
        <v>132</v>
      </c>
      <c r="J28" s="12" t="s">
        <v>21</v>
      </c>
      <c r="K28" s="13" t="s">
        <v>133</v>
      </c>
      <c r="L28" s="12" t="s">
        <v>21</v>
      </c>
    </row>
    <row r="29" s="16" customFormat="true" ht="25.5" hidden="false" customHeight="true" outlineLevel="0" collapsed="false">
      <c r="A29" s="7" t="n">
        <v>27</v>
      </c>
      <c r="B29" s="11"/>
      <c r="C29" s="6"/>
      <c r="D29" s="7"/>
      <c r="E29" s="5" t="s">
        <v>134</v>
      </c>
      <c r="F29" s="12" t="s">
        <v>134</v>
      </c>
      <c r="G29" s="12" t="s">
        <v>135</v>
      </c>
      <c r="H29" s="5" t="s">
        <v>136</v>
      </c>
      <c r="I29" s="13" t="s">
        <v>137</v>
      </c>
      <c r="J29" s="12" t="s">
        <v>21</v>
      </c>
      <c r="K29" s="13" t="s">
        <v>138</v>
      </c>
      <c r="L29" s="12" t="s">
        <v>21</v>
      </c>
      <c r="M29" s="16" t="s">
        <v>139</v>
      </c>
    </row>
    <row r="30" s="16" customFormat="true" ht="25.5" hidden="false" customHeight="true" outlineLevel="0" collapsed="false">
      <c r="A30" s="7" t="n">
        <v>28</v>
      </c>
      <c r="B30" s="11"/>
      <c r="C30" s="6"/>
      <c r="D30" s="7"/>
      <c r="E30" s="5" t="s">
        <v>140</v>
      </c>
      <c r="F30" s="12" t="s">
        <v>141</v>
      </c>
      <c r="G30" s="12" t="s">
        <v>135</v>
      </c>
      <c r="H30" s="5" t="s">
        <v>142</v>
      </c>
      <c r="I30" s="13" t="s">
        <v>137</v>
      </c>
      <c r="J30" s="12" t="s">
        <v>21</v>
      </c>
      <c r="K30" s="13" t="s">
        <v>143</v>
      </c>
      <c r="L30" s="12" t="s">
        <v>21</v>
      </c>
    </row>
    <row r="31" s="16" customFormat="true" ht="25.5" hidden="false" customHeight="true" outlineLevel="0" collapsed="false">
      <c r="A31" s="7" t="n">
        <v>29</v>
      </c>
      <c r="B31" s="11"/>
      <c r="C31" s="6"/>
      <c r="D31" s="7"/>
      <c r="E31" s="5" t="s">
        <v>144</v>
      </c>
      <c r="F31" s="12" t="s">
        <v>144</v>
      </c>
      <c r="G31" s="12" t="s">
        <v>144</v>
      </c>
      <c r="H31" s="5" t="s">
        <v>145</v>
      </c>
      <c r="I31" s="13" t="s">
        <v>146</v>
      </c>
      <c r="J31" s="12" t="s">
        <v>21</v>
      </c>
      <c r="K31" s="13" t="s">
        <v>147</v>
      </c>
      <c r="L31" s="12" t="s">
        <v>21</v>
      </c>
    </row>
    <row r="32" s="16" customFormat="true" ht="25.5" hidden="false" customHeight="true" outlineLevel="0" collapsed="false">
      <c r="A32" s="7" t="n">
        <v>30</v>
      </c>
      <c r="B32" s="11"/>
      <c r="C32" s="6"/>
      <c r="D32" s="7"/>
      <c r="E32" s="5" t="s">
        <v>148</v>
      </c>
      <c r="F32" s="12" t="s">
        <v>148</v>
      </c>
      <c r="G32" s="12" t="s">
        <v>148</v>
      </c>
      <c r="H32" s="5" t="s">
        <v>149</v>
      </c>
      <c r="I32" s="13" t="s">
        <v>150</v>
      </c>
      <c r="J32" s="12" t="s">
        <v>21</v>
      </c>
      <c r="K32" s="13" t="s">
        <v>151</v>
      </c>
      <c r="L32" s="12" t="s">
        <v>21</v>
      </c>
    </row>
    <row r="33" s="16" customFormat="true" ht="25.5" hidden="false" customHeight="true" outlineLevel="0" collapsed="false">
      <c r="A33" s="7" t="n">
        <v>31</v>
      </c>
      <c r="B33" s="11"/>
      <c r="C33" s="6"/>
      <c r="D33" s="7"/>
      <c r="E33" s="5" t="s">
        <v>152</v>
      </c>
      <c r="F33" s="12" t="s">
        <v>152</v>
      </c>
      <c r="G33" s="12" t="s">
        <v>153</v>
      </c>
      <c r="H33" s="5" t="s">
        <v>154</v>
      </c>
      <c r="I33" s="13" t="s">
        <v>155</v>
      </c>
      <c r="J33" s="12" t="s">
        <v>21</v>
      </c>
      <c r="K33" s="13" t="s">
        <v>156</v>
      </c>
      <c r="L33" s="12" t="s">
        <v>21</v>
      </c>
    </row>
    <row r="34" s="16" customFormat="true" ht="25.5" hidden="false" customHeight="true" outlineLevel="0" collapsed="false">
      <c r="A34" s="7" t="n">
        <v>32</v>
      </c>
      <c r="B34" s="11"/>
      <c r="C34" s="6"/>
      <c r="D34" s="7"/>
      <c r="E34" s="5" t="s">
        <v>157</v>
      </c>
      <c r="F34" s="12" t="s">
        <v>157</v>
      </c>
      <c r="G34" s="12" t="s">
        <v>153</v>
      </c>
      <c r="H34" s="5" t="s">
        <v>158</v>
      </c>
      <c r="I34" s="13" t="s">
        <v>155</v>
      </c>
      <c r="J34" s="12" t="s">
        <v>21</v>
      </c>
      <c r="K34" s="13" t="s">
        <v>159</v>
      </c>
      <c r="L34" s="12" t="s">
        <v>21</v>
      </c>
    </row>
    <row r="35" s="16" customFormat="true" ht="25.5" hidden="false" customHeight="true" outlineLevel="0" collapsed="false">
      <c r="A35" s="7" t="n">
        <v>33</v>
      </c>
      <c r="B35" s="11"/>
      <c r="C35" s="6"/>
      <c r="D35" s="7"/>
      <c r="E35" s="5" t="s">
        <v>160</v>
      </c>
      <c r="F35" s="12" t="s">
        <v>161</v>
      </c>
      <c r="G35" s="12" t="s">
        <v>153</v>
      </c>
      <c r="H35" s="5" t="s">
        <v>162</v>
      </c>
      <c r="I35" s="13" t="s">
        <v>155</v>
      </c>
      <c r="J35" s="12" t="s">
        <v>21</v>
      </c>
      <c r="K35" s="13" t="s">
        <v>163</v>
      </c>
      <c r="L35" s="12" t="s">
        <v>21</v>
      </c>
      <c r="M35" s="14" t="s">
        <v>164</v>
      </c>
    </row>
    <row r="36" s="16" customFormat="true" ht="25.5" hidden="false" customHeight="true" outlineLevel="0" collapsed="false">
      <c r="A36" s="7" t="n">
        <v>34</v>
      </c>
      <c r="B36" s="11"/>
      <c r="C36" s="6"/>
      <c r="D36" s="7"/>
      <c r="E36" s="5" t="s">
        <v>165</v>
      </c>
      <c r="F36" s="12" t="s">
        <v>165</v>
      </c>
      <c r="G36" s="12" t="s">
        <v>153</v>
      </c>
      <c r="H36" s="5" t="s">
        <v>166</v>
      </c>
      <c r="I36" s="13" t="s">
        <v>155</v>
      </c>
      <c r="J36" s="12" t="s">
        <v>21</v>
      </c>
      <c r="K36" s="13" t="s">
        <v>167</v>
      </c>
      <c r="L36" s="12" t="s">
        <v>21</v>
      </c>
    </row>
    <row r="37" s="16" customFormat="true" ht="25.5" hidden="false" customHeight="true" outlineLevel="0" collapsed="false">
      <c r="A37" s="7" t="n">
        <v>35</v>
      </c>
      <c r="B37" s="11"/>
      <c r="C37" s="6"/>
      <c r="D37" s="7"/>
      <c r="E37" s="5" t="s">
        <v>168</v>
      </c>
      <c r="F37" s="12" t="s">
        <v>168</v>
      </c>
      <c r="G37" s="12" t="s">
        <v>168</v>
      </c>
      <c r="H37" s="5" t="s">
        <v>169</v>
      </c>
      <c r="I37" s="13" t="s">
        <v>170</v>
      </c>
      <c r="J37" s="12" t="s">
        <v>21</v>
      </c>
      <c r="K37" s="13" t="s">
        <v>171</v>
      </c>
      <c r="L37" s="12" t="s">
        <v>21</v>
      </c>
    </row>
    <row r="38" s="16" customFormat="true" ht="25.5" hidden="false" customHeight="true" outlineLevel="0" collapsed="false">
      <c r="A38" s="7" t="n">
        <v>36</v>
      </c>
      <c r="B38" s="11"/>
      <c r="C38" s="6"/>
      <c r="D38" s="7" t="s">
        <v>172</v>
      </c>
      <c r="E38" s="5" t="s">
        <v>173</v>
      </c>
      <c r="F38" s="12" t="s">
        <v>173</v>
      </c>
      <c r="G38" s="12" t="s">
        <v>173</v>
      </c>
      <c r="H38" s="5" t="s">
        <v>174</v>
      </c>
      <c r="I38" s="13" t="s">
        <v>175</v>
      </c>
      <c r="J38" s="12" t="s">
        <v>21</v>
      </c>
      <c r="K38" s="13" t="s">
        <v>176</v>
      </c>
      <c r="L38" s="12" t="s">
        <v>21</v>
      </c>
    </row>
    <row r="39" s="16" customFormat="true" ht="25.5" hidden="false" customHeight="true" outlineLevel="0" collapsed="false">
      <c r="A39" s="7" t="n">
        <v>37</v>
      </c>
      <c r="B39" s="11"/>
      <c r="C39" s="6"/>
      <c r="D39" s="7"/>
      <c r="E39" s="5" t="s">
        <v>177</v>
      </c>
      <c r="F39" s="12" t="s">
        <v>177</v>
      </c>
      <c r="G39" s="12" t="s">
        <v>178</v>
      </c>
      <c r="H39" s="5" t="s">
        <v>179</v>
      </c>
      <c r="I39" s="13" t="s">
        <v>180</v>
      </c>
      <c r="J39" s="12" t="s">
        <v>21</v>
      </c>
      <c r="K39" s="13" t="s">
        <v>181</v>
      </c>
      <c r="L39" s="12" t="s">
        <v>21</v>
      </c>
    </row>
    <row r="40" s="16" customFormat="true" ht="25.5" hidden="false" customHeight="true" outlineLevel="0" collapsed="false">
      <c r="A40" s="7" t="n">
        <v>38</v>
      </c>
      <c r="B40" s="11"/>
      <c r="C40" s="6"/>
      <c r="D40" s="7"/>
      <c r="E40" s="5" t="s">
        <v>182</v>
      </c>
      <c r="F40" s="12" t="s">
        <v>182</v>
      </c>
      <c r="G40" s="12" t="s">
        <v>178</v>
      </c>
      <c r="H40" s="5" t="s">
        <v>183</v>
      </c>
      <c r="I40" s="13" t="s">
        <v>180</v>
      </c>
      <c r="J40" s="12" t="s">
        <v>21</v>
      </c>
      <c r="K40" s="13" t="s">
        <v>184</v>
      </c>
      <c r="L40" s="12" t="s">
        <v>21</v>
      </c>
    </row>
    <row r="41" s="16" customFormat="true" ht="25.5" hidden="false" customHeight="true" outlineLevel="0" collapsed="false">
      <c r="A41" s="7" t="n">
        <v>39</v>
      </c>
      <c r="B41" s="11"/>
      <c r="C41" s="6"/>
      <c r="D41" s="7"/>
      <c r="E41" s="15" t="s">
        <v>185</v>
      </c>
      <c r="F41" s="13" t="s">
        <v>185</v>
      </c>
      <c r="G41" s="13" t="s">
        <v>185</v>
      </c>
      <c r="H41" s="5" t="s">
        <v>186</v>
      </c>
      <c r="I41" s="13" t="s">
        <v>187</v>
      </c>
      <c r="J41" s="12" t="s">
        <v>21</v>
      </c>
      <c r="K41" s="13" t="s">
        <v>188</v>
      </c>
      <c r="L41" s="12" t="s">
        <v>21</v>
      </c>
    </row>
    <row r="42" s="16" customFormat="true" ht="25.5" hidden="false" customHeight="true" outlineLevel="0" collapsed="false">
      <c r="A42" s="7" t="n">
        <v>40</v>
      </c>
      <c r="B42" s="11"/>
      <c r="C42" s="6" t="s">
        <v>189</v>
      </c>
      <c r="D42" s="7" t="s">
        <v>190</v>
      </c>
      <c r="E42" s="5" t="s">
        <v>191</v>
      </c>
      <c r="F42" s="12" t="s">
        <v>192</v>
      </c>
      <c r="G42" s="12" t="s">
        <v>193</v>
      </c>
      <c r="H42" s="5" t="s">
        <v>194</v>
      </c>
      <c r="I42" s="13" t="s">
        <v>195</v>
      </c>
      <c r="J42" s="12" t="s">
        <v>21</v>
      </c>
      <c r="K42" s="13" t="s">
        <v>196</v>
      </c>
      <c r="L42" s="12" t="s">
        <v>21</v>
      </c>
    </row>
    <row r="43" s="16" customFormat="true" ht="25.5" hidden="false" customHeight="true" outlineLevel="0" collapsed="false">
      <c r="A43" s="7" t="n">
        <v>41</v>
      </c>
      <c r="B43" s="11"/>
      <c r="C43" s="6"/>
      <c r="D43" s="7"/>
      <c r="E43" s="5" t="s">
        <v>197</v>
      </c>
      <c r="F43" s="12" t="s">
        <v>198</v>
      </c>
      <c r="G43" s="12" t="s">
        <v>199</v>
      </c>
      <c r="H43" s="5" t="s">
        <v>200</v>
      </c>
      <c r="I43" s="13" t="s">
        <v>201</v>
      </c>
      <c r="J43" s="12" t="s">
        <v>21</v>
      </c>
      <c r="K43" s="13" t="s">
        <v>202</v>
      </c>
      <c r="L43" s="12" t="s">
        <v>21</v>
      </c>
    </row>
    <row r="44" s="16" customFormat="true" ht="25.5" hidden="false" customHeight="true" outlineLevel="0" collapsed="false">
      <c r="A44" s="7" t="n">
        <v>42</v>
      </c>
      <c r="B44" s="11"/>
      <c r="C44" s="6"/>
      <c r="D44" s="7"/>
      <c r="E44" s="5" t="s">
        <v>203</v>
      </c>
      <c r="F44" s="12" t="s">
        <v>204</v>
      </c>
      <c r="G44" s="12" t="s">
        <v>205</v>
      </c>
      <c r="H44" s="5" t="s">
        <v>206</v>
      </c>
      <c r="I44" s="13" t="s">
        <v>207</v>
      </c>
      <c r="J44" s="12" t="s">
        <v>21</v>
      </c>
      <c r="K44" s="13" t="s">
        <v>208</v>
      </c>
      <c r="L44" s="12" t="s">
        <v>21</v>
      </c>
    </row>
    <row r="45" s="16" customFormat="true" ht="25.5" hidden="false" customHeight="true" outlineLevel="0" collapsed="false">
      <c r="A45" s="7" t="n">
        <v>43</v>
      </c>
      <c r="B45" s="11"/>
      <c r="C45" s="6"/>
      <c r="D45" s="7"/>
      <c r="E45" s="5" t="s">
        <v>209</v>
      </c>
      <c r="F45" s="12" t="s">
        <v>210</v>
      </c>
      <c r="G45" s="12" t="s">
        <v>205</v>
      </c>
      <c r="H45" s="5" t="s">
        <v>211</v>
      </c>
      <c r="I45" s="13" t="s">
        <v>207</v>
      </c>
      <c r="J45" s="12" t="s">
        <v>21</v>
      </c>
      <c r="K45" s="13" t="s">
        <v>212</v>
      </c>
      <c r="L45" s="12" t="s">
        <v>21</v>
      </c>
    </row>
    <row r="46" s="16" customFormat="true" ht="25.5" hidden="false" customHeight="true" outlineLevel="0" collapsed="false">
      <c r="A46" s="7" t="n">
        <v>44</v>
      </c>
      <c r="B46" s="11" t="s">
        <v>13</v>
      </c>
      <c r="C46" s="6" t="s">
        <v>189</v>
      </c>
      <c r="D46" s="7"/>
      <c r="E46" s="5" t="s">
        <v>213</v>
      </c>
      <c r="F46" s="12" t="s">
        <v>214</v>
      </c>
      <c r="G46" s="12" t="s">
        <v>205</v>
      </c>
      <c r="H46" s="5" t="s">
        <v>215</v>
      </c>
      <c r="I46" s="13" t="s">
        <v>207</v>
      </c>
      <c r="J46" s="12" t="s">
        <v>21</v>
      </c>
      <c r="K46" s="13" t="s">
        <v>216</v>
      </c>
      <c r="L46" s="12" t="s">
        <v>21</v>
      </c>
    </row>
    <row r="47" s="16" customFormat="true" ht="25.5" hidden="false" customHeight="true" outlineLevel="0" collapsed="false">
      <c r="A47" s="7" t="n">
        <v>45</v>
      </c>
      <c r="B47" s="11"/>
      <c r="C47" s="6"/>
      <c r="D47" s="7"/>
      <c r="E47" s="5" t="s">
        <v>217</v>
      </c>
      <c r="F47" s="12" t="s">
        <v>218</v>
      </c>
      <c r="G47" s="12" t="s">
        <v>219</v>
      </c>
      <c r="H47" s="5" t="s">
        <v>220</v>
      </c>
      <c r="I47" s="13" t="s">
        <v>221</v>
      </c>
      <c r="J47" s="12" t="s">
        <v>21</v>
      </c>
      <c r="K47" s="13" t="s">
        <v>222</v>
      </c>
      <c r="L47" s="12" t="s">
        <v>21</v>
      </c>
    </row>
    <row r="48" s="16" customFormat="true" ht="25.5" hidden="false" customHeight="true" outlineLevel="0" collapsed="false">
      <c r="A48" s="7" t="n">
        <v>46</v>
      </c>
      <c r="B48" s="11"/>
      <c r="C48" s="6"/>
      <c r="D48" s="7"/>
      <c r="E48" s="5" t="s">
        <v>223</v>
      </c>
      <c r="F48" s="12" t="s">
        <v>224</v>
      </c>
      <c r="G48" s="12" t="s">
        <v>225</v>
      </c>
      <c r="H48" s="5" t="s">
        <v>226</v>
      </c>
      <c r="I48" s="13" t="s">
        <v>227</v>
      </c>
      <c r="J48" s="12" t="s">
        <v>21</v>
      </c>
      <c r="K48" s="13" t="s">
        <v>228</v>
      </c>
      <c r="L48" s="12" t="s">
        <v>21</v>
      </c>
      <c r="M48" s="16" t="s">
        <v>229</v>
      </c>
    </row>
    <row r="49" s="16" customFormat="true" ht="25.5" hidden="false" customHeight="true" outlineLevel="0" collapsed="false">
      <c r="A49" s="7" t="n">
        <v>47</v>
      </c>
      <c r="B49" s="11"/>
      <c r="C49" s="6"/>
      <c r="D49" s="7"/>
      <c r="E49" s="5" t="s">
        <v>230</v>
      </c>
      <c r="F49" s="12" t="s">
        <v>231</v>
      </c>
      <c r="G49" s="12" t="s">
        <v>225</v>
      </c>
      <c r="H49" s="5" t="s">
        <v>232</v>
      </c>
      <c r="I49" s="13" t="s">
        <v>227</v>
      </c>
      <c r="J49" s="12" t="s">
        <v>21</v>
      </c>
      <c r="K49" s="13" t="s">
        <v>233</v>
      </c>
      <c r="L49" s="12" t="s">
        <v>21</v>
      </c>
    </row>
    <row r="50" s="16" customFormat="true" ht="25.5" hidden="false" customHeight="true" outlineLevel="0" collapsed="false">
      <c r="A50" s="7" t="n">
        <v>48</v>
      </c>
      <c r="B50" s="11"/>
      <c r="C50" s="6"/>
      <c r="D50" s="7"/>
      <c r="E50" s="5" t="s">
        <v>234</v>
      </c>
      <c r="F50" s="12" t="s">
        <v>235</v>
      </c>
      <c r="G50" s="12" t="s">
        <v>234</v>
      </c>
      <c r="H50" s="5" t="s">
        <v>236</v>
      </c>
      <c r="I50" s="13" t="s">
        <v>237</v>
      </c>
      <c r="J50" s="12" t="s">
        <v>21</v>
      </c>
      <c r="K50" s="13" t="s">
        <v>238</v>
      </c>
      <c r="L50" s="12" t="s">
        <v>21</v>
      </c>
    </row>
    <row r="51" s="16" customFormat="true" ht="25.5" hidden="false" customHeight="true" outlineLevel="0" collapsed="false">
      <c r="A51" s="7" t="n">
        <v>49</v>
      </c>
      <c r="B51" s="11"/>
      <c r="C51" s="6"/>
      <c r="D51" s="7"/>
      <c r="E51" s="5" t="s">
        <v>239</v>
      </c>
      <c r="F51" s="12" t="s">
        <v>239</v>
      </c>
      <c r="G51" s="12" t="s">
        <v>239</v>
      </c>
      <c r="H51" s="5" t="s">
        <v>240</v>
      </c>
      <c r="I51" s="13" t="s">
        <v>241</v>
      </c>
      <c r="J51" s="12" t="s">
        <v>21</v>
      </c>
      <c r="K51" s="13" t="s">
        <v>242</v>
      </c>
      <c r="L51" s="12" t="s">
        <v>21</v>
      </c>
    </row>
    <row r="52" s="16" customFormat="true" ht="25.5" hidden="false" customHeight="true" outlineLevel="0" collapsed="false">
      <c r="A52" s="7" t="n">
        <v>50</v>
      </c>
      <c r="B52" s="11"/>
      <c r="C52" s="6"/>
      <c r="D52" s="7"/>
      <c r="E52" s="5" t="s">
        <v>243</v>
      </c>
      <c r="F52" s="12" t="s">
        <v>244</v>
      </c>
      <c r="G52" s="12" t="s">
        <v>245</v>
      </c>
      <c r="H52" s="5" t="s">
        <v>246</v>
      </c>
      <c r="I52" s="13" t="s">
        <v>247</v>
      </c>
      <c r="J52" s="12" t="s">
        <v>21</v>
      </c>
      <c r="K52" s="13" t="s">
        <v>248</v>
      </c>
      <c r="L52" s="12" t="s">
        <v>21</v>
      </c>
    </row>
    <row r="53" s="16" customFormat="true" ht="25.5" hidden="false" customHeight="true" outlineLevel="0" collapsed="false">
      <c r="A53" s="7" t="n">
        <v>51</v>
      </c>
      <c r="B53" s="11"/>
      <c r="C53" s="6"/>
      <c r="D53" s="7"/>
      <c r="E53" s="5" t="s">
        <v>249</v>
      </c>
      <c r="F53" s="12" t="s">
        <v>250</v>
      </c>
      <c r="G53" s="12" t="s">
        <v>245</v>
      </c>
      <c r="H53" s="5" t="s">
        <v>251</v>
      </c>
      <c r="I53" s="13" t="s">
        <v>247</v>
      </c>
      <c r="J53" s="12" t="s">
        <v>21</v>
      </c>
      <c r="K53" s="13" t="s">
        <v>252</v>
      </c>
      <c r="L53" s="12" t="s">
        <v>21</v>
      </c>
    </row>
    <row r="54" s="16" customFormat="true" ht="25.5" hidden="false" customHeight="true" outlineLevel="0" collapsed="false">
      <c r="A54" s="7" t="n">
        <v>52</v>
      </c>
      <c r="B54" s="11"/>
      <c r="C54" s="6"/>
      <c r="D54" s="7"/>
      <c r="E54" s="5" t="s">
        <v>253</v>
      </c>
      <c r="F54" s="12" t="s">
        <v>253</v>
      </c>
      <c r="G54" s="12" t="s">
        <v>254</v>
      </c>
      <c r="H54" s="5" t="s">
        <v>255</v>
      </c>
      <c r="I54" s="13" t="s">
        <v>256</v>
      </c>
      <c r="J54" s="12" t="s">
        <v>21</v>
      </c>
      <c r="K54" s="13" t="s">
        <v>257</v>
      </c>
      <c r="L54" s="12" t="s">
        <v>21</v>
      </c>
    </row>
    <row r="55" s="16" customFormat="true" ht="25.5" hidden="false" customHeight="true" outlineLevel="0" collapsed="false">
      <c r="A55" s="7" t="n">
        <v>53</v>
      </c>
      <c r="B55" s="11"/>
      <c r="C55" s="6"/>
      <c r="D55" s="7"/>
      <c r="E55" s="5" t="s">
        <v>258</v>
      </c>
      <c r="F55" s="12" t="s">
        <v>259</v>
      </c>
      <c r="G55" s="12" t="s">
        <v>260</v>
      </c>
      <c r="H55" s="5" t="s">
        <v>261</v>
      </c>
      <c r="I55" s="13" t="s">
        <v>262</v>
      </c>
      <c r="J55" s="12" t="s">
        <v>21</v>
      </c>
      <c r="K55" s="13" t="s">
        <v>263</v>
      </c>
      <c r="L55" s="12" t="s">
        <v>21</v>
      </c>
    </row>
    <row r="56" s="16" customFormat="true" ht="25.5" hidden="false" customHeight="true" outlineLevel="0" collapsed="false">
      <c r="A56" s="7" t="n">
        <v>54</v>
      </c>
      <c r="B56" s="11"/>
      <c r="C56" s="6"/>
      <c r="D56" s="7"/>
      <c r="E56" s="5" t="s">
        <v>264</v>
      </c>
      <c r="F56" s="12" t="s">
        <v>259</v>
      </c>
      <c r="G56" s="12" t="s">
        <v>260</v>
      </c>
      <c r="H56" s="5" t="s">
        <v>265</v>
      </c>
      <c r="I56" s="13" t="s">
        <v>262</v>
      </c>
      <c r="J56" s="12" t="s">
        <v>21</v>
      </c>
      <c r="K56" s="13" t="s">
        <v>266</v>
      </c>
      <c r="L56" s="12" t="s">
        <v>21</v>
      </c>
    </row>
    <row r="57" s="16" customFormat="true" ht="25.5" hidden="false" customHeight="true" outlineLevel="0" collapsed="false">
      <c r="A57" s="7" t="n">
        <v>55</v>
      </c>
      <c r="B57" s="11"/>
      <c r="C57" s="6"/>
      <c r="D57" s="7"/>
      <c r="E57" s="5" t="s">
        <v>267</v>
      </c>
      <c r="F57" s="12" t="s">
        <v>268</v>
      </c>
      <c r="G57" s="12" t="s">
        <v>269</v>
      </c>
      <c r="H57" s="5" t="s">
        <v>270</v>
      </c>
      <c r="I57" s="13" t="s">
        <v>271</v>
      </c>
      <c r="J57" s="12" t="s">
        <v>21</v>
      </c>
      <c r="K57" s="13" t="s">
        <v>272</v>
      </c>
      <c r="L57" s="12" t="s">
        <v>21</v>
      </c>
    </row>
    <row r="58" s="16" customFormat="true" ht="25.5" hidden="false" customHeight="true" outlineLevel="0" collapsed="false">
      <c r="A58" s="7" t="n">
        <v>56</v>
      </c>
      <c r="B58" s="11"/>
      <c r="C58" s="6"/>
      <c r="D58" s="7"/>
      <c r="E58" s="5" t="s">
        <v>273</v>
      </c>
      <c r="F58" s="12" t="s">
        <v>273</v>
      </c>
      <c r="G58" s="12" t="s">
        <v>274</v>
      </c>
      <c r="H58" s="5" t="s">
        <v>275</v>
      </c>
      <c r="I58" s="13" t="s">
        <v>276</v>
      </c>
      <c r="J58" s="12" t="s">
        <v>21</v>
      </c>
      <c r="K58" s="13" t="s">
        <v>277</v>
      </c>
      <c r="L58" s="12" t="s">
        <v>21</v>
      </c>
    </row>
    <row r="59" s="16" customFormat="true" ht="25.5" hidden="false" customHeight="true" outlineLevel="0" collapsed="false">
      <c r="A59" s="7" t="n">
        <v>57</v>
      </c>
      <c r="B59" s="11"/>
      <c r="C59" s="6"/>
      <c r="D59" s="7"/>
      <c r="E59" s="5" t="s">
        <v>278</v>
      </c>
      <c r="F59" s="12" t="s">
        <v>278</v>
      </c>
      <c r="G59" s="12" t="s">
        <v>279</v>
      </c>
      <c r="H59" s="5" t="s">
        <v>280</v>
      </c>
      <c r="I59" s="13" t="s">
        <v>281</v>
      </c>
      <c r="J59" s="12" t="s">
        <v>21</v>
      </c>
      <c r="K59" s="13" t="s">
        <v>282</v>
      </c>
      <c r="L59" s="12" t="s">
        <v>21</v>
      </c>
    </row>
    <row r="60" s="16" customFormat="true" ht="25.5" hidden="false" customHeight="true" outlineLevel="0" collapsed="false">
      <c r="A60" s="7" t="n">
        <v>58</v>
      </c>
      <c r="B60" s="11"/>
      <c r="C60" s="6"/>
      <c r="D60" s="7"/>
      <c r="E60" s="5" t="s">
        <v>283</v>
      </c>
      <c r="F60" s="12" t="s">
        <v>278</v>
      </c>
      <c r="G60" s="12" t="s">
        <v>279</v>
      </c>
      <c r="H60" s="5" t="s">
        <v>284</v>
      </c>
      <c r="I60" s="13" t="s">
        <v>281</v>
      </c>
      <c r="J60" s="12" t="s">
        <v>21</v>
      </c>
      <c r="K60" s="13" t="s">
        <v>285</v>
      </c>
      <c r="L60" s="12" t="s">
        <v>21</v>
      </c>
    </row>
    <row r="61" s="16" customFormat="true" ht="25.5" hidden="false" customHeight="true" outlineLevel="0" collapsed="false">
      <c r="A61" s="7" t="n">
        <v>59</v>
      </c>
      <c r="B61" s="11"/>
      <c r="C61" s="6"/>
      <c r="D61" s="7"/>
      <c r="E61" s="5" t="s">
        <v>286</v>
      </c>
      <c r="F61" s="12" t="s">
        <v>287</v>
      </c>
      <c r="G61" s="12" t="s">
        <v>288</v>
      </c>
      <c r="H61" s="5" t="s">
        <v>289</v>
      </c>
      <c r="I61" s="13" t="s">
        <v>290</v>
      </c>
      <c r="J61" s="12" t="s">
        <v>21</v>
      </c>
      <c r="K61" s="13" t="s">
        <v>291</v>
      </c>
      <c r="L61" s="12" t="s">
        <v>21</v>
      </c>
    </row>
    <row r="62" s="16" customFormat="true" ht="25.5" hidden="false" customHeight="true" outlineLevel="0" collapsed="false">
      <c r="A62" s="7" t="n">
        <v>60</v>
      </c>
      <c r="B62" s="11"/>
      <c r="C62" s="6"/>
      <c r="D62" s="7"/>
      <c r="E62" s="5" t="s">
        <v>292</v>
      </c>
      <c r="F62" s="12" t="s">
        <v>293</v>
      </c>
      <c r="G62" s="12" t="s">
        <v>288</v>
      </c>
      <c r="H62" s="5" t="s">
        <v>294</v>
      </c>
      <c r="I62" s="13" t="s">
        <v>290</v>
      </c>
      <c r="J62" s="12" t="s">
        <v>21</v>
      </c>
      <c r="K62" s="13" t="s">
        <v>295</v>
      </c>
      <c r="L62" s="12" t="s">
        <v>21</v>
      </c>
    </row>
    <row r="63" s="16" customFormat="true" ht="25.5" hidden="false" customHeight="true" outlineLevel="0" collapsed="false">
      <c r="A63" s="7" t="n">
        <v>61</v>
      </c>
      <c r="B63" s="11"/>
      <c r="C63" s="6"/>
      <c r="D63" s="7"/>
      <c r="E63" s="5" t="s">
        <v>296</v>
      </c>
      <c r="F63" s="12" t="s">
        <v>297</v>
      </c>
      <c r="G63" s="12" t="s">
        <v>298</v>
      </c>
      <c r="H63" s="5" t="s">
        <v>299</v>
      </c>
      <c r="I63" s="13" t="s">
        <v>300</v>
      </c>
      <c r="J63" s="12" t="s">
        <v>21</v>
      </c>
      <c r="K63" s="13" t="s">
        <v>301</v>
      </c>
      <c r="L63" s="12" t="s">
        <v>21</v>
      </c>
    </row>
    <row r="64" s="16" customFormat="true" ht="25.5" hidden="false" customHeight="true" outlineLevel="0" collapsed="false">
      <c r="A64" s="7" t="n">
        <v>62</v>
      </c>
      <c r="B64" s="11"/>
      <c r="C64" s="6" t="s">
        <v>302</v>
      </c>
      <c r="D64" s="7" t="s">
        <v>303</v>
      </c>
      <c r="E64" s="5" t="s">
        <v>304</v>
      </c>
      <c r="F64" s="12" t="s">
        <v>304</v>
      </c>
      <c r="G64" s="12" t="s">
        <v>305</v>
      </c>
      <c r="H64" s="5" t="s">
        <v>306</v>
      </c>
      <c r="I64" s="13" t="s">
        <v>307</v>
      </c>
      <c r="J64" s="12" t="s">
        <v>21</v>
      </c>
      <c r="K64" s="13" t="s">
        <v>308</v>
      </c>
      <c r="L64" s="12" t="s">
        <v>21</v>
      </c>
    </row>
    <row r="65" s="16" customFormat="true" ht="25.5" hidden="false" customHeight="true" outlineLevel="0" collapsed="false">
      <c r="A65" s="7" t="n">
        <v>63</v>
      </c>
      <c r="B65" s="11"/>
      <c r="C65" s="6"/>
      <c r="D65" s="7" t="s">
        <v>303</v>
      </c>
      <c r="E65" s="5" t="s">
        <v>309</v>
      </c>
      <c r="F65" s="12" t="s">
        <v>309</v>
      </c>
      <c r="G65" s="12" t="s">
        <v>305</v>
      </c>
      <c r="H65" s="5" t="s">
        <v>310</v>
      </c>
      <c r="I65" s="13" t="s">
        <v>307</v>
      </c>
      <c r="J65" s="12" t="s">
        <v>21</v>
      </c>
      <c r="K65" s="13" t="s">
        <v>311</v>
      </c>
      <c r="L65" s="12" t="s">
        <v>21</v>
      </c>
    </row>
    <row r="66" s="16" customFormat="true" ht="25.5" hidden="false" customHeight="true" outlineLevel="0" collapsed="false">
      <c r="A66" s="7" t="n">
        <v>64</v>
      </c>
      <c r="B66" s="11"/>
      <c r="C66" s="6" t="s">
        <v>312</v>
      </c>
      <c r="D66" s="7" t="s">
        <v>313</v>
      </c>
      <c r="E66" s="5" t="s">
        <v>314</v>
      </c>
      <c r="F66" s="12" t="s">
        <v>314</v>
      </c>
      <c r="G66" s="12" t="s">
        <v>314</v>
      </c>
      <c r="H66" s="5" t="s">
        <v>315</v>
      </c>
      <c r="I66" s="13" t="s">
        <v>316</v>
      </c>
      <c r="J66" s="12" t="s">
        <v>21</v>
      </c>
      <c r="K66" s="13" t="s">
        <v>317</v>
      </c>
      <c r="L66" s="12" t="s">
        <v>21</v>
      </c>
    </row>
    <row r="67" s="16" customFormat="true" ht="25.5" hidden="false" customHeight="true" outlineLevel="0" collapsed="false">
      <c r="A67" s="7" t="n">
        <v>65</v>
      </c>
      <c r="B67" s="11"/>
      <c r="C67" s="6"/>
      <c r="D67" s="7" t="s">
        <v>313</v>
      </c>
      <c r="E67" s="5" t="s">
        <v>318</v>
      </c>
      <c r="F67" s="12" t="s">
        <v>319</v>
      </c>
      <c r="G67" s="12" t="s">
        <v>319</v>
      </c>
      <c r="H67" s="5" t="s">
        <v>320</v>
      </c>
      <c r="I67" s="13" t="s">
        <v>321</v>
      </c>
      <c r="J67" s="12" t="s">
        <v>21</v>
      </c>
      <c r="K67" s="13" t="s">
        <v>322</v>
      </c>
      <c r="L67" s="12" t="s">
        <v>21</v>
      </c>
    </row>
    <row r="68" s="16" customFormat="true" ht="25.5" hidden="false" customHeight="true" outlineLevel="0" collapsed="false">
      <c r="A68" s="7" t="n">
        <v>66</v>
      </c>
      <c r="B68" s="11"/>
      <c r="C68" s="6"/>
      <c r="D68" s="7" t="s">
        <v>313</v>
      </c>
      <c r="E68" s="5" t="s">
        <v>323</v>
      </c>
      <c r="F68" s="12" t="s">
        <v>324</v>
      </c>
      <c r="G68" s="12" t="s">
        <v>325</v>
      </c>
      <c r="H68" s="5" t="s">
        <v>326</v>
      </c>
      <c r="I68" s="13" t="s">
        <v>327</v>
      </c>
      <c r="J68" s="12" t="s">
        <v>21</v>
      </c>
      <c r="K68" s="13" t="s">
        <v>328</v>
      </c>
      <c r="L68" s="12" t="s">
        <v>21</v>
      </c>
    </row>
    <row r="69" s="16" customFormat="true" ht="25.5" hidden="false" customHeight="true" outlineLevel="0" collapsed="false">
      <c r="A69" s="7" t="n">
        <v>67</v>
      </c>
      <c r="B69" s="11"/>
      <c r="C69" s="6"/>
      <c r="D69" s="7" t="s">
        <v>313</v>
      </c>
      <c r="E69" s="5" t="s">
        <v>329</v>
      </c>
      <c r="F69" s="12" t="s">
        <v>330</v>
      </c>
      <c r="G69" s="12" t="s">
        <v>331</v>
      </c>
      <c r="H69" s="5" t="s">
        <v>332</v>
      </c>
      <c r="I69" s="13" t="s">
        <v>333</v>
      </c>
      <c r="J69" s="12" t="s">
        <v>21</v>
      </c>
      <c r="K69" s="13" t="s">
        <v>334</v>
      </c>
      <c r="L69" s="12" t="s">
        <v>21</v>
      </c>
    </row>
    <row r="70" s="16" customFormat="true" ht="25.5" hidden="false" customHeight="true" outlineLevel="0" collapsed="false">
      <c r="A70" s="7" t="n">
        <v>68</v>
      </c>
      <c r="B70" s="11"/>
      <c r="C70" s="6"/>
      <c r="D70" s="7" t="s">
        <v>313</v>
      </c>
      <c r="E70" s="5" t="s">
        <v>335</v>
      </c>
      <c r="F70" s="12" t="s">
        <v>335</v>
      </c>
      <c r="G70" s="12" t="s">
        <v>335</v>
      </c>
      <c r="H70" s="5" t="s">
        <v>336</v>
      </c>
      <c r="I70" s="13" t="s">
        <v>337</v>
      </c>
      <c r="J70" s="12" t="s">
        <v>21</v>
      </c>
      <c r="K70" s="13" t="s">
        <v>338</v>
      </c>
      <c r="L70" s="12" t="s">
        <v>21</v>
      </c>
    </row>
    <row r="71" s="16" customFormat="true" ht="25.5" hidden="false" customHeight="true" outlineLevel="0" collapsed="false">
      <c r="A71" s="7" t="n">
        <v>69</v>
      </c>
      <c r="B71" s="11"/>
      <c r="C71" s="6" t="s">
        <v>339</v>
      </c>
      <c r="D71" s="7" t="s">
        <v>340</v>
      </c>
      <c r="E71" s="5" t="s">
        <v>341</v>
      </c>
      <c r="F71" s="12" t="s">
        <v>341</v>
      </c>
      <c r="G71" s="12" t="s">
        <v>341</v>
      </c>
      <c r="H71" s="5" t="s">
        <v>342</v>
      </c>
      <c r="I71" s="13" t="s">
        <v>343</v>
      </c>
      <c r="J71" s="12" t="s">
        <v>21</v>
      </c>
      <c r="K71" s="13" t="s">
        <v>344</v>
      </c>
      <c r="L71" s="12" t="s">
        <v>21</v>
      </c>
    </row>
    <row r="72" s="16" customFormat="true" ht="25.5" hidden="false" customHeight="true" outlineLevel="0" collapsed="false">
      <c r="A72" s="7" t="n">
        <v>70</v>
      </c>
      <c r="B72" s="11"/>
      <c r="C72" s="6" t="s">
        <v>345</v>
      </c>
      <c r="D72" s="7" t="s">
        <v>346</v>
      </c>
      <c r="E72" s="5" t="s">
        <v>347</v>
      </c>
      <c r="F72" s="12" t="s">
        <v>348</v>
      </c>
      <c r="G72" s="12" t="s">
        <v>349</v>
      </c>
      <c r="H72" s="5" t="s">
        <v>350</v>
      </c>
      <c r="I72" s="13" t="s">
        <v>351</v>
      </c>
      <c r="J72" s="12" t="s">
        <v>21</v>
      </c>
      <c r="K72" s="13" t="s">
        <v>352</v>
      </c>
      <c r="L72" s="12" t="s">
        <v>21</v>
      </c>
    </row>
    <row r="73" s="16" customFormat="true" ht="25.5" hidden="false" customHeight="true" outlineLevel="0" collapsed="false">
      <c r="A73" s="7" t="n">
        <v>71</v>
      </c>
      <c r="B73" s="11"/>
      <c r="C73" s="6"/>
      <c r="D73" s="7" t="s">
        <v>346</v>
      </c>
      <c r="E73" s="5" t="s">
        <v>353</v>
      </c>
      <c r="F73" s="12" t="s">
        <v>354</v>
      </c>
      <c r="G73" s="12" t="s">
        <v>349</v>
      </c>
      <c r="H73" s="5" t="s">
        <v>355</v>
      </c>
      <c r="I73" s="13" t="s">
        <v>351</v>
      </c>
      <c r="J73" s="12" t="s">
        <v>21</v>
      </c>
      <c r="K73" s="13" t="s">
        <v>356</v>
      </c>
      <c r="L73" s="12" t="s">
        <v>21</v>
      </c>
    </row>
    <row r="74" s="16" customFormat="true" ht="25.5" hidden="false" customHeight="true" outlineLevel="0" collapsed="false">
      <c r="A74" s="7" t="n">
        <v>72</v>
      </c>
      <c r="B74" s="11"/>
      <c r="C74" s="6"/>
      <c r="D74" s="7" t="s">
        <v>346</v>
      </c>
      <c r="E74" s="5" t="s">
        <v>357</v>
      </c>
      <c r="F74" s="12" t="s">
        <v>358</v>
      </c>
      <c r="G74" s="12" t="s">
        <v>359</v>
      </c>
      <c r="H74" s="5" t="s">
        <v>360</v>
      </c>
      <c r="I74" s="13" t="s">
        <v>361</v>
      </c>
      <c r="J74" s="12" t="s">
        <v>21</v>
      </c>
      <c r="K74" s="13" t="s">
        <v>362</v>
      </c>
      <c r="L74" s="12" t="s">
        <v>21</v>
      </c>
    </row>
    <row r="75" s="16" customFormat="true" ht="25.5" hidden="false" customHeight="true" outlineLevel="0" collapsed="false">
      <c r="A75" s="7" t="n">
        <v>73</v>
      </c>
      <c r="B75" s="11"/>
      <c r="C75" s="6"/>
      <c r="D75" s="7" t="s">
        <v>346</v>
      </c>
      <c r="E75" s="5" t="s">
        <v>363</v>
      </c>
      <c r="F75" s="12" t="s">
        <v>363</v>
      </c>
      <c r="G75" s="12" t="s">
        <v>359</v>
      </c>
      <c r="H75" s="5" t="s">
        <v>364</v>
      </c>
      <c r="I75" s="13" t="s">
        <v>361</v>
      </c>
      <c r="J75" s="12" t="s">
        <v>21</v>
      </c>
      <c r="K75" s="13" t="s">
        <v>365</v>
      </c>
      <c r="L75" s="12" t="s">
        <v>21</v>
      </c>
    </row>
    <row r="76" s="16" customFormat="true" ht="25.5" hidden="false" customHeight="true" outlineLevel="0" collapsed="false">
      <c r="A76" s="7" t="n">
        <v>74</v>
      </c>
      <c r="B76" s="11"/>
      <c r="C76" s="6"/>
      <c r="D76" s="7" t="s">
        <v>346</v>
      </c>
      <c r="E76" s="5" t="s">
        <v>366</v>
      </c>
      <c r="F76" s="12" t="s">
        <v>367</v>
      </c>
      <c r="G76" s="12" t="s">
        <v>359</v>
      </c>
      <c r="H76" s="5" t="s">
        <v>368</v>
      </c>
      <c r="I76" s="13" t="s">
        <v>361</v>
      </c>
      <c r="J76" s="12" t="s">
        <v>21</v>
      </c>
      <c r="K76" s="13" t="s">
        <v>369</v>
      </c>
      <c r="L76" s="12" t="s">
        <v>21</v>
      </c>
    </row>
    <row r="77" s="16" customFormat="true" ht="25.5" hidden="false" customHeight="true" outlineLevel="0" collapsed="false">
      <c r="A77" s="7" t="n">
        <v>75</v>
      </c>
      <c r="B77" s="11"/>
      <c r="C77" s="6" t="s">
        <v>370</v>
      </c>
      <c r="D77" s="7" t="s">
        <v>371</v>
      </c>
      <c r="E77" s="5" t="s">
        <v>372</v>
      </c>
      <c r="F77" s="12" t="s">
        <v>373</v>
      </c>
      <c r="G77" s="12" t="s">
        <v>374</v>
      </c>
      <c r="H77" s="5" t="s">
        <v>375</v>
      </c>
      <c r="I77" s="13" t="s">
        <v>376</v>
      </c>
      <c r="J77" s="12" t="s">
        <v>21</v>
      </c>
      <c r="K77" s="13" t="s">
        <v>377</v>
      </c>
      <c r="L77" s="12" t="s">
        <v>21</v>
      </c>
    </row>
    <row r="78" s="16" customFormat="true" ht="25.5" hidden="false" customHeight="true" outlineLevel="0" collapsed="false">
      <c r="A78" s="7" t="n">
        <v>76</v>
      </c>
      <c r="B78" s="11"/>
      <c r="C78" s="6"/>
      <c r="D78" s="7" t="s">
        <v>371</v>
      </c>
      <c r="E78" s="5" t="s">
        <v>378</v>
      </c>
      <c r="F78" s="12" t="s">
        <v>379</v>
      </c>
      <c r="G78" s="12" t="s">
        <v>374</v>
      </c>
      <c r="H78" s="5" t="s">
        <v>380</v>
      </c>
      <c r="I78" s="13" t="s">
        <v>376</v>
      </c>
      <c r="J78" s="12" t="s">
        <v>21</v>
      </c>
      <c r="K78" s="13" t="s">
        <v>381</v>
      </c>
      <c r="L78" s="12" t="s">
        <v>21</v>
      </c>
    </row>
    <row r="79" s="16" customFormat="true" ht="25.5" hidden="false" customHeight="true" outlineLevel="0" collapsed="false">
      <c r="A79" s="7" t="n">
        <v>77</v>
      </c>
      <c r="B79" s="11"/>
      <c r="C79" s="6" t="s">
        <v>382</v>
      </c>
      <c r="D79" s="7" t="s">
        <v>383</v>
      </c>
      <c r="E79" s="5" t="s">
        <v>384</v>
      </c>
      <c r="F79" s="12" t="s">
        <v>384</v>
      </c>
      <c r="G79" s="12" t="s">
        <v>384</v>
      </c>
      <c r="H79" s="5" t="s">
        <v>385</v>
      </c>
      <c r="I79" s="13" t="s">
        <v>386</v>
      </c>
      <c r="J79" s="12" t="s">
        <v>21</v>
      </c>
      <c r="K79" s="13" t="s">
        <v>387</v>
      </c>
      <c r="L79" s="12" t="s">
        <v>21</v>
      </c>
    </row>
    <row r="80" s="16" customFormat="true" ht="25.5" hidden="false" customHeight="true" outlineLevel="0" collapsed="false">
      <c r="A80" s="7" t="n">
        <v>78</v>
      </c>
      <c r="B80" s="11"/>
      <c r="C80" s="6"/>
      <c r="D80" s="7" t="s">
        <v>383</v>
      </c>
      <c r="E80" s="5" t="s">
        <v>388</v>
      </c>
      <c r="F80" s="12" t="s">
        <v>388</v>
      </c>
      <c r="G80" s="12" t="s">
        <v>384</v>
      </c>
      <c r="H80" s="5" t="s">
        <v>389</v>
      </c>
      <c r="I80" s="13" t="s">
        <v>386</v>
      </c>
      <c r="J80" s="12" t="s">
        <v>21</v>
      </c>
      <c r="K80" s="13" t="s">
        <v>390</v>
      </c>
      <c r="L80" s="12" t="s">
        <v>21</v>
      </c>
    </row>
    <row r="81" s="16" customFormat="true" ht="25.5" hidden="false" customHeight="true" outlineLevel="0" collapsed="false">
      <c r="A81" s="7" t="n">
        <v>79</v>
      </c>
      <c r="B81" s="11"/>
      <c r="C81" s="6" t="s">
        <v>391</v>
      </c>
      <c r="D81" s="7" t="s">
        <v>392</v>
      </c>
      <c r="E81" s="5" t="s">
        <v>393</v>
      </c>
      <c r="F81" s="12" t="s">
        <v>393</v>
      </c>
      <c r="G81" s="12" t="s">
        <v>394</v>
      </c>
      <c r="H81" s="5" t="s">
        <v>395</v>
      </c>
      <c r="I81" s="13" t="s">
        <v>396</v>
      </c>
      <c r="J81" s="12" t="s">
        <v>21</v>
      </c>
      <c r="K81" s="13" t="s">
        <v>397</v>
      </c>
      <c r="L81" s="12" t="s">
        <v>21</v>
      </c>
    </row>
    <row r="82" s="16" customFormat="true" ht="25.5" hidden="false" customHeight="true" outlineLevel="0" collapsed="false">
      <c r="A82" s="7" t="n">
        <v>80</v>
      </c>
      <c r="B82" s="11"/>
      <c r="C82" s="6" t="s">
        <v>398</v>
      </c>
      <c r="D82" s="7" t="s">
        <v>399</v>
      </c>
      <c r="E82" s="5" t="s">
        <v>400</v>
      </c>
      <c r="F82" s="12" t="s">
        <v>401</v>
      </c>
      <c r="G82" s="12" t="s">
        <v>402</v>
      </c>
      <c r="H82" s="5" t="s">
        <v>403</v>
      </c>
      <c r="I82" s="13" t="s">
        <v>404</v>
      </c>
      <c r="J82" s="12" t="s">
        <v>21</v>
      </c>
      <c r="K82" s="13" t="s">
        <v>405</v>
      </c>
      <c r="L82" s="12" t="s">
        <v>21</v>
      </c>
    </row>
    <row r="83" s="16" customFormat="true" ht="25.5" hidden="false" customHeight="true" outlineLevel="0" collapsed="false">
      <c r="A83" s="7" t="n">
        <v>81</v>
      </c>
      <c r="B83" s="11"/>
      <c r="C83" s="6"/>
      <c r="D83" s="7" t="s">
        <v>399</v>
      </c>
      <c r="E83" s="5" t="s">
        <v>406</v>
      </c>
      <c r="F83" s="12" t="s">
        <v>401</v>
      </c>
      <c r="G83" s="12" t="s">
        <v>402</v>
      </c>
      <c r="H83" s="5" t="s">
        <v>407</v>
      </c>
      <c r="I83" s="13" t="s">
        <v>404</v>
      </c>
      <c r="J83" s="12" t="s">
        <v>21</v>
      </c>
      <c r="K83" s="13" t="s">
        <v>408</v>
      </c>
      <c r="L83" s="12" t="s">
        <v>21</v>
      </c>
    </row>
    <row r="84" s="16" customFormat="true" ht="25.5" hidden="false" customHeight="true" outlineLevel="0" collapsed="false">
      <c r="A84" s="7" t="n">
        <v>82</v>
      </c>
      <c r="B84" s="11"/>
      <c r="C84" s="6" t="s">
        <v>409</v>
      </c>
      <c r="D84" s="7" t="s">
        <v>410</v>
      </c>
      <c r="E84" s="15" t="s">
        <v>411</v>
      </c>
      <c r="F84" s="13" t="s">
        <v>412</v>
      </c>
      <c r="G84" s="12" t="s">
        <v>413</v>
      </c>
      <c r="H84" s="5" t="s">
        <v>414</v>
      </c>
      <c r="I84" s="13" t="s">
        <v>415</v>
      </c>
      <c r="J84" s="12" t="s">
        <v>21</v>
      </c>
      <c r="K84" s="13" t="s">
        <v>416</v>
      </c>
      <c r="L84" s="12" t="s">
        <v>21</v>
      </c>
    </row>
    <row r="85" s="16" customFormat="true" ht="25.5" hidden="false" customHeight="true" outlineLevel="0" collapsed="false">
      <c r="A85" s="7" t="n">
        <v>83</v>
      </c>
      <c r="B85" s="11"/>
      <c r="C85" s="6"/>
      <c r="D85" s="7" t="s">
        <v>410</v>
      </c>
      <c r="E85" s="5" t="s">
        <v>417</v>
      </c>
      <c r="F85" s="12" t="s">
        <v>417</v>
      </c>
      <c r="G85" s="12" t="s">
        <v>413</v>
      </c>
      <c r="H85" s="5" t="s">
        <v>418</v>
      </c>
      <c r="I85" s="13" t="s">
        <v>415</v>
      </c>
      <c r="J85" s="12" t="s">
        <v>21</v>
      </c>
      <c r="K85" s="13" t="s">
        <v>419</v>
      </c>
      <c r="L85" s="12" t="s">
        <v>21</v>
      </c>
    </row>
    <row r="86" s="16" customFormat="true" ht="25.5" hidden="false" customHeight="true" outlineLevel="0" collapsed="false">
      <c r="A86" s="7" t="n">
        <v>84</v>
      </c>
      <c r="B86" s="11"/>
      <c r="C86" s="6"/>
      <c r="D86" s="7" t="s">
        <v>410</v>
      </c>
      <c r="E86" s="5" t="s">
        <v>420</v>
      </c>
      <c r="F86" s="12" t="s">
        <v>420</v>
      </c>
      <c r="G86" s="12" t="s">
        <v>413</v>
      </c>
      <c r="H86" s="5" t="s">
        <v>421</v>
      </c>
      <c r="I86" s="13" t="s">
        <v>415</v>
      </c>
      <c r="J86" s="12" t="s">
        <v>21</v>
      </c>
      <c r="K86" s="13" t="s">
        <v>422</v>
      </c>
      <c r="L86" s="12" t="s">
        <v>21</v>
      </c>
    </row>
    <row r="87" s="16" customFormat="true" ht="25.5" hidden="false" customHeight="true" outlineLevel="0" collapsed="false">
      <c r="A87" s="7" t="n">
        <v>85</v>
      </c>
      <c r="B87" s="11"/>
      <c r="C87" s="6"/>
      <c r="D87" s="7" t="s">
        <v>410</v>
      </c>
      <c r="E87" s="5" t="s">
        <v>423</v>
      </c>
      <c r="F87" s="12" t="s">
        <v>423</v>
      </c>
      <c r="G87" s="12" t="s">
        <v>413</v>
      </c>
      <c r="H87" s="5" t="s">
        <v>424</v>
      </c>
      <c r="I87" s="13" t="s">
        <v>415</v>
      </c>
      <c r="J87" s="12" t="s">
        <v>21</v>
      </c>
      <c r="K87" s="13" t="s">
        <v>425</v>
      </c>
      <c r="L87" s="12" t="s">
        <v>21</v>
      </c>
    </row>
    <row r="88" s="16" customFormat="true" ht="25.5" hidden="false" customHeight="true" outlineLevel="0" collapsed="false">
      <c r="A88" s="7" t="n">
        <v>86</v>
      </c>
      <c r="B88" s="11"/>
      <c r="C88" s="6"/>
      <c r="D88" s="7" t="s">
        <v>410</v>
      </c>
      <c r="E88" s="5" t="s">
        <v>426</v>
      </c>
      <c r="F88" s="12" t="s">
        <v>426</v>
      </c>
      <c r="G88" s="12" t="s">
        <v>413</v>
      </c>
      <c r="H88" s="5" t="s">
        <v>427</v>
      </c>
      <c r="I88" s="13" t="s">
        <v>415</v>
      </c>
      <c r="J88" s="12" t="s">
        <v>21</v>
      </c>
      <c r="K88" s="13" t="s">
        <v>428</v>
      </c>
      <c r="L88" s="12" t="s">
        <v>21</v>
      </c>
    </row>
    <row r="89" s="16" customFormat="true" ht="25.5" hidden="false" customHeight="true" outlineLevel="0" collapsed="false">
      <c r="A89" s="7" t="n">
        <v>87</v>
      </c>
      <c r="B89" s="11"/>
      <c r="C89" s="6"/>
      <c r="D89" s="7" t="s">
        <v>410</v>
      </c>
      <c r="E89" s="5" t="s">
        <v>429</v>
      </c>
      <c r="F89" s="12" t="s">
        <v>429</v>
      </c>
      <c r="G89" s="12" t="s">
        <v>413</v>
      </c>
      <c r="H89" s="5" t="s">
        <v>430</v>
      </c>
      <c r="I89" s="13" t="s">
        <v>415</v>
      </c>
      <c r="J89" s="12" t="s">
        <v>21</v>
      </c>
      <c r="K89" s="13" t="s">
        <v>431</v>
      </c>
      <c r="L89" s="12" t="s">
        <v>21</v>
      </c>
    </row>
    <row r="90" s="16" customFormat="true" ht="25.5" hidden="false" customHeight="true" outlineLevel="0" collapsed="false">
      <c r="A90" s="7" t="n">
        <v>88</v>
      </c>
      <c r="B90" s="11"/>
      <c r="C90" s="6"/>
      <c r="D90" s="7" t="s">
        <v>410</v>
      </c>
      <c r="E90" s="5" t="s">
        <v>432</v>
      </c>
      <c r="F90" s="12" t="s">
        <v>432</v>
      </c>
      <c r="G90" s="12" t="s">
        <v>413</v>
      </c>
      <c r="H90" s="5" t="s">
        <v>433</v>
      </c>
      <c r="I90" s="13" t="s">
        <v>415</v>
      </c>
      <c r="J90" s="12" t="s">
        <v>21</v>
      </c>
      <c r="K90" s="13" t="s">
        <v>434</v>
      </c>
      <c r="L90" s="12" t="s">
        <v>21</v>
      </c>
    </row>
    <row r="91" s="16" customFormat="true" ht="25.5" hidden="false" customHeight="true" outlineLevel="0" collapsed="false">
      <c r="A91" s="7" t="n">
        <v>89</v>
      </c>
      <c r="B91" s="11" t="s">
        <v>13</v>
      </c>
      <c r="C91" s="6" t="s">
        <v>435</v>
      </c>
      <c r="D91" s="7" t="s">
        <v>436</v>
      </c>
      <c r="E91" s="5" t="s">
        <v>437</v>
      </c>
      <c r="F91" s="12" t="s">
        <v>437</v>
      </c>
      <c r="G91" s="12" t="s">
        <v>438</v>
      </c>
      <c r="H91" s="5" t="s">
        <v>439</v>
      </c>
      <c r="I91" s="13" t="s">
        <v>440</v>
      </c>
      <c r="J91" s="12" t="s">
        <v>21</v>
      </c>
      <c r="K91" s="13" t="s">
        <v>441</v>
      </c>
      <c r="L91" s="12" t="s">
        <v>21</v>
      </c>
    </row>
    <row r="92" s="16" customFormat="true" ht="25.5" hidden="false" customHeight="true" outlineLevel="0" collapsed="false">
      <c r="A92" s="7" t="n">
        <v>90</v>
      </c>
      <c r="B92" s="11"/>
      <c r="C92" s="6" t="s">
        <v>442</v>
      </c>
      <c r="D92" s="7" t="s">
        <v>443</v>
      </c>
      <c r="E92" s="5" t="s">
        <v>443</v>
      </c>
      <c r="F92" s="12" t="s">
        <v>443</v>
      </c>
      <c r="G92" s="12" t="s">
        <v>443</v>
      </c>
      <c r="H92" s="5" t="s">
        <v>444</v>
      </c>
      <c r="I92" s="13" t="s">
        <v>445</v>
      </c>
      <c r="J92" s="12" t="s">
        <v>21</v>
      </c>
      <c r="K92" s="13" t="s">
        <v>446</v>
      </c>
      <c r="L92" s="12" t="s">
        <v>21</v>
      </c>
    </row>
    <row r="93" s="16" customFormat="true" ht="25.5" hidden="false" customHeight="true" outlineLevel="0" collapsed="false">
      <c r="A93" s="7" t="n">
        <v>91</v>
      </c>
      <c r="B93" s="11"/>
      <c r="C93" s="6" t="s">
        <v>447</v>
      </c>
      <c r="D93" s="7" t="s">
        <v>448</v>
      </c>
      <c r="E93" s="5" t="s">
        <v>448</v>
      </c>
      <c r="F93" s="12" t="s">
        <v>448</v>
      </c>
      <c r="G93" s="12" t="s">
        <v>449</v>
      </c>
      <c r="H93" s="5" t="s">
        <v>450</v>
      </c>
      <c r="I93" s="13" t="s">
        <v>451</v>
      </c>
      <c r="J93" s="12" t="s">
        <v>21</v>
      </c>
      <c r="K93" s="13" t="s">
        <v>452</v>
      </c>
      <c r="L93" s="12" t="s">
        <v>21</v>
      </c>
    </row>
    <row r="94" s="16" customFormat="true" ht="25.5" hidden="false" customHeight="true" outlineLevel="0" collapsed="false">
      <c r="A94" s="7" t="n">
        <v>92</v>
      </c>
      <c r="B94" s="11"/>
      <c r="C94" s="6" t="s">
        <v>453</v>
      </c>
      <c r="D94" s="7" t="s">
        <v>454</v>
      </c>
      <c r="E94" s="5" t="s">
        <v>455</v>
      </c>
      <c r="F94" s="12" t="s">
        <v>455</v>
      </c>
      <c r="G94" s="12" t="s">
        <v>456</v>
      </c>
      <c r="H94" s="5" t="s">
        <v>457</v>
      </c>
      <c r="I94" s="13" t="s">
        <v>458</v>
      </c>
      <c r="J94" s="12" t="s">
        <v>21</v>
      </c>
      <c r="K94" s="13" t="s">
        <v>459</v>
      </c>
      <c r="L94" s="12" t="s">
        <v>21</v>
      </c>
    </row>
    <row r="95" s="16" customFormat="true" ht="25.5" hidden="false" customHeight="true" outlineLevel="0" collapsed="false">
      <c r="A95" s="7" t="n">
        <v>93</v>
      </c>
      <c r="B95" s="11"/>
      <c r="C95" s="6" t="s">
        <v>460</v>
      </c>
      <c r="D95" s="7" t="s">
        <v>461</v>
      </c>
      <c r="E95" s="5" t="s">
        <v>462</v>
      </c>
      <c r="F95" s="12" t="s">
        <v>462</v>
      </c>
      <c r="G95" s="12" t="s">
        <v>463</v>
      </c>
      <c r="H95" s="5" t="s">
        <v>464</v>
      </c>
      <c r="I95" s="13" t="s">
        <v>465</v>
      </c>
      <c r="J95" s="12" t="s">
        <v>21</v>
      </c>
      <c r="K95" s="13" t="s">
        <v>466</v>
      </c>
      <c r="L95" s="12" t="s">
        <v>21</v>
      </c>
    </row>
    <row r="96" s="16" customFormat="true" ht="25.5" hidden="false" customHeight="true" outlineLevel="0" collapsed="false">
      <c r="A96" s="7" t="n">
        <v>94</v>
      </c>
      <c r="B96" s="11"/>
      <c r="C96" s="6"/>
      <c r="D96" s="7" t="s">
        <v>461</v>
      </c>
      <c r="E96" s="5" t="s">
        <v>467</v>
      </c>
      <c r="F96" s="12" t="s">
        <v>467</v>
      </c>
      <c r="G96" s="12" t="s">
        <v>463</v>
      </c>
      <c r="H96" s="5" t="s">
        <v>468</v>
      </c>
      <c r="I96" s="13" t="s">
        <v>465</v>
      </c>
      <c r="J96" s="12" t="s">
        <v>21</v>
      </c>
      <c r="K96" s="13" t="s">
        <v>469</v>
      </c>
      <c r="L96" s="12" t="s">
        <v>21</v>
      </c>
    </row>
    <row r="97" s="16" customFormat="true" ht="25.5" hidden="false" customHeight="true" outlineLevel="0" collapsed="false">
      <c r="A97" s="7" t="n">
        <v>95</v>
      </c>
      <c r="B97" s="11"/>
      <c r="C97" s="6" t="s">
        <v>470</v>
      </c>
      <c r="D97" s="10" t="s">
        <v>471</v>
      </c>
      <c r="E97" s="15" t="s">
        <v>472</v>
      </c>
      <c r="F97" s="13" t="s">
        <v>473</v>
      </c>
      <c r="G97" s="13" t="s">
        <v>474</v>
      </c>
      <c r="H97" s="5" t="s">
        <v>475</v>
      </c>
      <c r="I97" s="13" t="s">
        <v>476</v>
      </c>
      <c r="J97" s="12" t="s">
        <v>21</v>
      </c>
      <c r="K97" s="13" t="s">
        <v>477</v>
      </c>
      <c r="L97" s="12" t="s">
        <v>21</v>
      </c>
    </row>
    <row r="98" s="16" customFormat="true" ht="25.5" hidden="false" customHeight="true" outlineLevel="0" collapsed="false">
      <c r="A98" s="7" t="n">
        <v>96</v>
      </c>
      <c r="B98" s="11"/>
      <c r="C98" s="6"/>
      <c r="D98" s="10" t="s">
        <v>471</v>
      </c>
      <c r="E98" s="5" t="s">
        <v>478</v>
      </c>
      <c r="F98" s="12" t="s">
        <v>479</v>
      </c>
      <c r="G98" s="12" t="s">
        <v>480</v>
      </c>
      <c r="H98" s="5" t="s">
        <v>481</v>
      </c>
      <c r="I98" s="13" t="s">
        <v>482</v>
      </c>
      <c r="J98" s="12" t="s">
        <v>21</v>
      </c>
      <c r="K98" s="13" t="s">
        <v>483</v>
      </c>
      <c r="L98" s="12" t="s">
        <v>21</v>
      </c>
    </row>
    <row r="99" s="16" customFormat="true" ht="25.5" hidden="false" customHeight="true" outlineLevel="0" collapsed="false">
      <c r="A99" s="7" t="n">
        <v>97</v>
      </c>
      <c r="B99" s="11"/>
      <c r="C99" s="6"/>
      <c r="D99" s="10" t="s">
        <v>471</v>
      </c>
      <c r="E99" s="5" t="s">
        <v>484</v>
      </c>
      <c r="F99" s="12" t="s">
        <v>485</v>
      </c>
      <c r="G99" s="12" t="s">
        <v>480</v>
      </c>
      <c r="H99" s="5" t="s">
        <v>486</v>
      </c>
      <c r="I99" s="13" t="s">
        <v>482</v>
      </c>
      <c r="J99" s="12" t="s">
        <v>21</v>
      </c>
      <c r="K99" s="13" t="s">
        <v>487</v>
      </c>
      <c r="L99" s="12" t="s">
        <v>21</v>
      </c>
    </row>
    <row r="100" s="16" customFormat="true" ht="25.5" hidden="false" customHeight="true" outlineLevel="0" collapsed="false">
      <c r="A100" s="7" t="n">
        <v>98</v>
      </c>
      <c r="B100" s="11"/>
      <c r="C100" s="6" t="s">
        <v>488</v>
      </c>
      <c r="D100" s="7" t="s">
        <v>489</v>
      </c>
      <c r="E100" s="15" t="s">
        <v>490</v>
      </c>
      <c r="F100" s="13" t="s">
        <v>490</v>
      </c>
      <c r="G100" s="13" t="s">
        <v>491</v>
      </c>
      <c r="H100" s="5" t="s">
        <v>492</v>
      </c>
      <c r="I100" s="13" t="s">
        <v>493</v>
      </c>
      <c r="J100" s="12" t="s">
        <v>21</v>
      </c>
      <c r="K100" s="13" t="s">
        <v>494</v>
      </c>
      <c r="L100" s="12" t="s">
        <v>21</v>
      </c>
    </row>
    <row r="101" s="16" customFormat="true" ht="25.5" hidden="false" customHeight="true" outlineLevel="0" collapsed="false">
      <c r="A101" s="7" t="n">
        <v>99</v>
      </c>
      <c r="B101" s="11"/>
      <c r="C101" s="6"/>
      <c r="D101" s="7" t="s">
        <v>489</v>
      </c>
      <c r="E101" s="15" t="s">
        <v>495</v>
      </c>
      <c r="F101" s="13" t="s">
        <v>495</v>
      </c>
      <c r="G101" s="13" t="s">
        <v>495</v>
      </c>
      <c r="H101" s="5" t="s">
        <v>496</v>
      </c>
      <c r="I101" s="13" t="s">
        <v>497</v>
      </c>
      <c r="J101" s="12" t="s">
        <v>21</v>
      </c>
      <c r="K101" s="13" t="s">
        <v>498</v>
      </c>
      <c r="L101" s="12" t="s">
        <v>21</v>
      </c>
    </row>
    <row r="102" s="16" customFormat="true" ht="25.5" hidden="false" customHeight="true" outlineLevel="0" collapsed="false">
      <c r="A102" s="7" t="n">
        <v>100</v>
      </c>
      <c r="B102" s="11"/>
      <c r="C102" s="6" t="s">
        <v>499</v>
      </c>
      <c r="D102" s="7" t="s">
        <v>500</v>
      </c>
      <c r="E102" s="5" t="s">
        <v>501</v>
      </c>
      <c r="F102" s="12" t="s">
        <v>501</v>
      </c>
      <c r="G102" s="12" t="s">
        <v>501</v>
      </c>
      <c r="H102" s="5" t="s">
        <v>502</v>
      </c>
      <c r="I102" s="13" t="s">
        <v>503</v>
      </c>
      <c r="J102" s="12" t="s">
        <v>21</v>
      </c>
      <c r="K102" s="13" t="s">
        <v>504</v>
      </c>
      <c r="L102" s="12" t="s">
        <v>21</v>
      </c>
    </row>
    <row r="103" s="16" customFormat="true" ht="25.5" hidden="false" customHeight="true" outlineLevel="0" collapsed="false">
      <c r="A103" s="7" t="n">
        <v>101</v>
      </c>
      <c r="B103" s="11"/>
      <c r="C103" s="6"/>
      <c r="D103" s="7" t="s">
        <v>500</v>
      </c>
      <c r="E103" s="5" t="s">
        <v>505</v>
      </c>
      <c r="F103" s="12" t="s">
        <v>505</v>
      </c>
      <c r="G103" s="12" t="s">
        <v>501</v>
      </c>
      <c r="H103" s="5" t="s">
        <v>506</v>
      </c>
      <c r="I103" s="13" t="s">
        <v>503</v>
      </c>
      <c r="J103" s="12" t="s">
        <v>21</v>
      </c>
      <c r="K103" s="13" t="s">
        <v>507</v>
      </c>
      <c r="L103" s="12" t="s">
        <v>21</v>
      </c>
    </row>
    <row r="104" s="16" customFormat="true" ht="25.5" hidden="false" customHeight="true" outlineLevel="0" collapsed="false">
      <c r="A104" s="7" t="n">
        <v>102</v>
      </c>
      <c r="B104" s="11"/>
      <c r="C104" s="6"/>
      <c r="D104" s="7" t="s">
        <v>500</v>
      </c>
      <c r="E104" s="5" t="s">
        <v>508</v>
      </c>
      <c r="F104" s="12" t="s">
        <v>508</v>
      </c>
      <c r="G104" s="12" t="s">
        <v>501</v>
      </c>
      <c r="H104" s="5" t="s">
        <v>509</v>
      </c>
      <c r="I104" s="13" t="s">
        <v>503</v>
      </c>
      <c r="J104" s="12" t="s">
        <v>21</v>
      </c>
      <c r="K104" s="13" t="s">
        <v>510</v>
      </c>
      <c r="L104" s="12" t="s">
        <v>21</v>
      </c>
    </row>
    <row r="105" s="16" customFormat="true" ht="25.5" hidden="false" customHeight="true" outlineLevel="0" collapsed="false">
      <c r="A105" s="7" t="n">
        <v>103</v>
      </c>
      <c r="B105" s="11"/>
      <c r="C105" s="6"/>
      <c r="D105" s="7" t="s">
        <v>500</v>
      </c>
      <c r="E105" s="15" t="s">
        <v>511</v>
      </c>
      <c r="F105" s="13" t="s">
        <v>512</v>
      </c>
      <c r="G105" s="13" t="s">
        <v>513</v>
      </c>
      <c r="H105" s="5" t="s">
        <v>514</v>
      </c>
      <c r="I105" s="13" t="s">
        <v>515</v>
      </c>
      <c r="J105" s="12" t="s">
        <v>21</v>
      </c>
      <c r="K105" s="13" t="s">
        <v>516</v>
      </c>
      <c r="L105" s="12" t="s">
        <v>21</v>
      </c>
    </row>
    <row r="106" s="16" customFormat="true" ht="25.5" hidden="false" customHeight="true" outlineLevel="0" collapsed="false">
      <c r="A106" s="7" t="n">
        <v>104</v>
      </c>
      <c r="B106" s="11"/>
      <c r="C106" s="6"/>
      <c r="D106" s="7" t="s">
        <v>500</v>
      </c>
      <c r="E106" s="15" t="s">
        <v>517</v>
      </c>
      <c r="F106" s="13" t="s">
        <v>512</v>
      </c>
      <c r="G106" s="13" t="s">
        <v>513</v>
      </c>
      <c r="H106" s="5" t="s">
        <v>518</v>
      </c>
      <c r="I106" s="13" t="s">
        <v>515</v>
      </c>
      <c r="J106" s="12" t="s">
        <v>21</v>
      </c>
      <c r="K106" s="13" t="s">
        <v>519</v>
      </c>
      <c r="L106" s="12" t="s">
        <v>21</v>
      </c>
    </row>
    <row r="107" s="16" customFormat="true" ht="25.5" hidden="false" customHeight="true" outlineLevel="0" collapsed="false">
      <c r="A107" s="7" t="n">
        <v>105</v>
      </c>
      <c r="B107" s="11"/>
      <c r="C107" s="6"/>
      <c r="D107" s="7" t="s">
        <v>500</v>
      </c>
      <c r="E107" s="15" t="s">
        <v>520</v>
      </c>
      <c r="F107" s="13" t="s">
        <v>521</v>
      </c>
      <c r="G107" s="13" t="s">
        <v>522</v>
      </c>
      <c r="H107" s="5" t="s">
        <v>523</v>
      </c>
      <c r="I107" s="13" t="s">
        <v>524</v>
      </c>
      <c r="J107" s="12" t="s">
        <v>21</v>
      </c>
      <c r="K107" s="13" t="s">
        <v>525</v>
      </c>
      <c r="L107" s="12" t="s">
        <v>21</v>
      </c>
    </row>
    <row r="108" s="16" customFormat="true" ht="25.5" hidden="false" customHeight="true" outlineLevel="0" collapsed="false">
      <c r="A108" s="7" t="n">
        <v>106</v>
      </c>
      <c r="B108" s="11"/>
      <c r="C108" s="6" t="s">
        <v>526</v>
      </c>
      <c r="D108" s="7" t="s">
        <v>527</v>
      </c>
      <c r="E108" s="5" t="s">
        <v>527</v>
      </c>
      <c r="F108" s="12" t="s">
        <v>527</v>
      </c>
      <c r="G108" s="12" t="s">
        <v>527</v>
      </c>
      <c r="H108" s="5" t="s">
        <v>528</v>
      </c>
      <c r="I108" s="13" t="s">
        <v>529</v>
      </c>
      <c r="J108" s="12" t="s">
        <v>21</v>
      </c>
      <c r="K108" s="13" t="s">
        <v>530</v>
      </c>
      <c r="L108" s="12" t="s">
        <v>21</v>
      </c>
    </row>
    <row r="109" s="16" customFormat="true" ht="25.5" hidden="false" customHeight="true" outlineLevel="0" collapsed="false">
      <c r="A109" s="7" t="n">
        <v>107</v>
      </c>
      <c r="B109" s="11"/>
      <c r="C109" s="6" t="s">
        <v>531</v>
      </c>
      <c r="D109" s="7" t="s">
        <v>532</v>
      </c>
      <c r="E109" s="5" t="s">
        <v>533</v>
      </c>
      <c r="F109" s="12" t="s">
        <v>533</v>
      </c>
      <c r="G109" s="12" t="s">
        <v>533</v>
      </c>
      <c r="H109" s="5" t="s">
        <v>534</v>
      </c>
      <c r="I109" s="13" t="s">
        <v>535</v>
      </c>
      <c r="J109" s="12" t="s">
        <v>21</v>
      </c>
      <c r="K109" s="13" t="s">
        <v>536</v>
      </c>
      <c r="L109" s="12" t="s">
        <v>21</v>
      </c>
    </row>
    <row r="110" s="16" customFormat="true" ht="25.5" hidden="false" customHeight="true" outlineLevel="0" collapsed="false">
      <c r="A110" s="7" t="n">
        <v>108</v>
      </c>
      <c r="B110" s="11"/>
      <c r="C110" s="6"/>
      <c r="D110" s="7" t="s">
        <v>532</v>
      </c>
      <c r="E110" s="5" t="s">
        <v>537</v>
      </c>
      <c r="F110" s="12" t="s">
        <v>537</v>
      </c>
      <c r="G110" s="12" t="s">
        <v>537</v>
      </c>
      <c r="H110" s="5" t="s">
        <v>538</v>
      </c>
      <c r="I110" s="13" t="s">
        <v>539</v>
      </c>
      <c r="J110" s="12" t="s">
        <v>21</v>
      </c>
      <c r="K110" s="13" t="s">
        <v>540</v>
      </c>
      <c r="L110" s="12" t="s">
        <v>21</v>
      </c>
    </row>
    <row r="111" s="16" customFormat="true" ht="25.5" hidden="false" customHeight="true" outlineLevel="0" collapsed="false">
      <c r="A111" s="7" t="n">
        <v>109</v>
      </c>
      <c r="B111" s="11"/>
      <c r="C111" s="6" t="s">
        <v>541</v>
      </c>
      <c r="D111" s="7" t="s">
        <v>542</v>
      </c>
      <c r="E111" s="5" t="s">
        <v>543</v>
      </c>
      <c r="F111" s="12" t="s">
        <v>544</v>
      </c>
      <c r="G111" s="12" t="s">
        <v>543</v>
      </c>
      <c r="H111" s="5" t="s">
        <v>545</v>
      </c>
      <c r="I111" s="13" t="s">
        <v>546</v>
      </c>
      <c r="J111" s="12" t="s">
        <v>21</v>
      </c>
      <c r="K111" s="13" t="s">
        <v>547</v>
      </c>
      <c r="L111" s="12" t="s">
        <v>21</v>
      </c>
    </row>
    <row r="112" s="16" customFormat="true" ht="25.5" hidden="false" customHeight="true" outlineLevel="0" collapsed="false">
      <c r="A112" s="7" t="n">
        <v>110</v>
      </c>
      <c r="B112" s="11"/>
      <c r="C112" s="6"/>
      <c r="D112" s="7" t="s">
        <v>542</v>
      </c>
      <c r="E112" s="5" t="s">
        <v>548</v>
      </c>
      <c r="F112" s="12" t="s">
        <v>548</v>
      </c>
      <c r="G112" s="12" t="s">
        <v>548</v>
      </c>
      <c r="H112" s="5" t="s">
        <v>549</v>
      </c>
      <c r="I112" s="13" t="s">
        <v>550</v>
      </c>
      <c r="J112" s="12" t="s">
        <v>21</v>
      </c>
      <c r="K112" s="13" t="s">
        <v>551</v>
      </c>
      <c r="L112" s="12" t="s">
        <v>21</v>
      </c>
    </row>
    <row r="113" s="16" customFormat="true" ht="25.5" hidden="false" customHeight="true" outlineLevel="0" collapsed="false">
      <c r="A113" s="7" t="n">
        <v>111</v>
      </c>
      <c r="B113" s="11"/>
      <c r="C113" s="6" t="s">
        <v>552</v>
      </c>
      <c r="D113" s="7" t="s">
        <v>553</v>
      </c>
      <c r="E113" s="5" t="s">
        <v>554</v>
      </c>
      <c r="F113" s="12" t="s">
        <v>555</v>
      </c>
      <c r="G113" s="12" t="s">
        <v>556</v>
      </c>
      <c r="H113" s="5" t="s">
        <v>557</v>
      </c>
      <c r="I113" s="13" t="s">
        <v>558</v>
      </c>
      <c r="J113" s="12" t="s">
        <v>21</v>
      </c>
      <c r="K113" s="13" t="s">
        <v>559</v>
      </c>
      <c r="L113" s="12" t="s">
        <v>21</v>
      </c>
    </row>
    <row r="114" s="16" customFormat="true" ht="25.5" hidden="false" customHeight="true" outlineLevel="0" collapsed="false">
      <c r="A114" s="7" t="n">
        <v>112</v>
      </c>
      <c r="B114" s="11"/>
      <c r="C114" s="6"/>
      <c r="D114" s="7" t="s">
        <v>553</v>
      </c>
      <c r="E114" s="5" t="s">
        <v>560</v>
      </c>
      <c r="F114" s="12" t="s">
        <v>561</v>
      </c>
      <c r="G114" s="12" t="s">
        <v>562</v>
      </c>
      <c r="H114" s="5" t="s">
        <v>563</v>
      </c>
      <c r="I114" s="13" t="s">
        <v>564</v>
      </c>
      <c r="J114" s="12" t="s">
        <v>21</v>
      </c>
      <c r="K114" s="13" t="s">
        <v>565</v>
      </c>
      <c r="L114" s="12" t="s">
        <v>21</v>
      </c>
    </row>
    <row r="115" s="16" customFormat="true" ht="25.5" hidden="false" customHeight="true" outlineLevel="0" collapsed="false">
      <c r="A115" s="7" t="n">
        <v>113</v>
      </c>
      <c r="B115" s="11"/>
      <c r="C115" s="6" t="s">
        <v>566</v>
      </c>
      <c r="D115" s="7" t="s">
        <v>567</v>
      </c>
      <c r="E115" s="5" t="s">
        <v>568</v>
      </c>
      <c r="F115" s="12" t="s">
        <v>568</v>
      </c>
      <c r="G115" s="12" t="s">
        <v>568</v>
      </c>
      <c r="H115" s="5" t="s">
        <v>569</v>
      </c>
      <c r="I115" s="13" t="s">
        <v>570</v>
      </c>
      <c r="J115" s="12" t="s">
        <v>21</v>
      </c>
      <c r="K115" s="13" t="s">
        <v>571</v>
      </c>
      <c r="L115" s="12" t="s">
        <v>21</v>
      </c>
    </row>
    <row r="116" s="16" customFormat="true" ht="25.5" hidden="false" customHeight="true" outlineLevel="0" collapsed="false">
      <c r="A116" s="7" t="n">
        <v>114</v>
      </c>
      <c r="B116" s="11"/>
      <c r="C116" s="6"/>
      <c r="D116" s="7" t="s">
        <v>567</v>
      </c>
      <c r="E116" s="5" t="s">
        <v>572</v>
      </c>
      <c r="F116" s="12" t="s">
        <v>572</v>
      </c>
      <c r="G116" s="12" t="s">
        <v>568</v>
      </c>
      <c r="H116" s="5" t="s">
        <v>573</v>
      </c>
      <c r="I116" s="13" t="s">
        <v>570</v>
      </c>
      <c r="J116" s="12" t="s">
        <v>21</v>
      </c>
      <c r="K116" s="13" t="s">
        <v>574</v>
      </c>
      <c r="L116" s="12" t="s">
        <v>21</v>
      </c>
    </row>
    <row r="117" s="16" customFormat="true" ht="25.5" hidden="false" customHeight="true" outlineLevel="0" collapsed="false">
      <c r="A117" s="7" t="n">
        <v>115</v>
      </c>
      <c r="B117" s="11"/>
      <c r="C117" s="6"/>
      <c r="D117" s="7" t="s">
        <v>567</v>
      </c>
      <c r="E117" s="5" t="s">
        <v>575</v>
      </c>
      <c r="F117" s="12" t="s">
        <v>575</v>
      </c>
      <c r="G117" s="12" t="s">
        <v>568</v>
      </c>
      <c r="H117" s="5" t="s">
        <v>576</v>
      </c>
      <c r="I117" s="13" t="s">
        <v>570</v>
      </c>
      <c r="J117" s="12" t="s">
        <v>21</v>
      </c>
      <c r="K117" s="13" t="s">
        <v>577</v>
      </c>
      <c r="L117" s="12" t="s">
        <v>21</v>
      </c>
    </row>
    <row r="118" s="16" customFormat="true" ht="25.5" hidden="false" customHeight="true" outlineLevel="0" collapsed="false">
      <c r="A118" s="7" t="n">
        <v>116</v>
      </c>
      <c r="B118" s="11"/>
      <c r="C118" s="6" t="s">
        <v>578</v>
      </c>
      <c r="D118" s="7" t="s">
        <v>579</v>
      </c>
      <c r="E118" s="5" t="s">
        <v>580</v>
      </c>
      <c r="F118" s="12" t="s">
        <v>581</v>
      </c>
      <c r="G118" s="12" t="s">
        <v>582</v>
      </c>
      <c r="H118" s="5" t="s">
        <v>583</v>
      </c>
      <c r="I118" s="13" t="s">
        <v>584</v>
      </c>
      <c r="J118" s="12" t="s">
        <v>21</v>
      </c>
      <c r="K118" s="13" t="s">
        <v>585</v>
      </c>
      <c r="L118" s="12" t="s">
        <v>21</v>
      </c>
    </row>
    <row r="119" s="16" customFormat="true" ht="25.5" hidden="false" customHeight="true" outlineLevel="0" collapsed="false">
      <c r="A119" s="7" t="n">
        <v>117</v>
      </c>
      <c r="B119" s="11"/>
      <c r="C119" s="6"/>
      <c r="D119" s="7" t="s">
        <v>579</v>
      </c>
      <c r="E119" s="5" t="s">
        <v>586</v>
      </c>
      <c r="F119" s="12" t="s">
        <v>587</v>
      </c>
      <c r="G119" s="12" t="s">
        <v>582</v>
      </c>
      <c r="H119" s="5" t="s">
        <v>588</v>
      </c>
      <c r="I119" s="13" t="s">
        <v>584</v>
      </c>
      <c r="J119" s="12" t="s">
        <v>21</v>
      </c>
      <c r="K119" s="13" t="s">
        <v>589</v>
      </c>
      <c r="L119" s="12" t="s">
        <v>21</v>
      </c>
    </row>
    <row r="120" s="16" customFormat="true" ht="25.5" hidden="false" customHeight="true" outlineLevel="0" collapsed="false">
      <c r="A120" s="7" t="n">
        <v>118</v>
      </c>
      <c r="B120" s="11"/>
      <c r="C120" s="6" t="s">
        <v>590</v>
      </c>
      <c r="D120" s="7" t="s">
        <v>591</v>
      </c>
      <c r="E120" s="5" t="s">
        <v>591</v>
      </c>
      <c r="F120" s="12" t="s">
        <v>591</v>
      </c>
      <c r="G120" s="12" t="s">
        <v>591</v>
      </c>
      <c r="H120" s="5" t="s">
        <v>592</v>
      </c>
      <c r="I120" s="13" t="s">
        <v>593</v>
      </c>
      <c r="J120" s="12" t="s">
        <v>21</v>
      </c>
      <c r="K120" s="13" t="s">
        <v>594</v>
      </c>
      <c r="L120" s="12" t="s">
        <v>21</v>
      </c>
    </row>
    <row r="121" s="16" customFormat="true" ht="25.5" hidden="false" customHeight="true" outlineLevel="0" collapsed="false">
      <c r="A121" s="7" t="n">
        <v>119</v>
      </c>
      <c r="B121" s="11"/>
      <c r="C121" s="6" t="s">
        <v>595</v>
      </c>
      <c r="D121" s="7" t="s">
        <v>596</v>
      </c>
      <c r="E121" s="5" t="s">
        <v>596</v>
      </c>
      <c r="F121" s="12" t="s">
        <v>597</v>
      </c>
      <c r="G121" s="12" t="s">
        <v>598</v>
      </c>
      <c r="H121" s="5" t="s">
        <v>599</v>
      </c>
      <c r="I121" s="13" t="s">
        <v>600</v>
      </c>
      <c r="J121" s="12" t="s">
        <v>21</v>
      </c>
      <c r="K121" s="13" t="s">
        <v>601</v>
      </c>
      <c r="L121" s="12" t="s">
        <v>21</v>
      </c>
      <c r="M121" s="16" t="s">
        <v>602</v>
      </c>
    </row>
    <row r="122" s="16" customFormat="true" ht="25.5" hidden="false" customHeight="true" outlineLevel="0" collapsed="false">
      <c r="A122" s="7" t="n">
        <v>120</v>
      </c>
      <c r="B122" s="11"/>
      <c r="C122" s="6" t="s">
        <v>603</v>
      </c>
      <c r="D122" s="7" t="s">
        <v>604</v>
      </c>
      <c r="E122" s="5" t="s">
        <v>605</v>
      </c>
      <c r="F122" s="12" t="s">
        <v>605</v>
      </c>
      <c r="G122" s="12" t="s">
        <v>605</v>
      </c>
      <c r="H122" s="5" t="s">
        <v>606</v>
      </c>
      <c r="I122" s="13" t="s">
        <v>607</v>
      </c>
      <c r="J122" s="12" t="s">
        <v>21</v>
      </c>
      <c r="K122" s="13" t="s">
        <v>608</v>
      </c>
      <c r="L122" s="12" t="s">
        <v>21</v>
      </c>
    </row>
    <row r="123" s="16" customFormat="true" ht="25.5" hidden="false" customHeight="true" outlineLevel="0" collapsed="false">
      <c r="A123" s="7" t="n">
        <v>121</v>
      </c>
      <c r="B123" s="11"/>
      <c r="C123" s="6" t="s">
        <v>609</v>
      </c>
      <c r="D123" s="7" t="s">
        <v>610</v>
      </c>
      <c r="E123" s="5" t="s">
        <v>611</v>
      </c>
      <c r="F123" s="12" t="s">
        <v>611</v>
      </c>
      <c r="G123" s="12" t="s">
        <v>611</v>
      </c>
      <c r="H123" s="5" t="s">
        <v>612</v>
      </c>
      <c r="I123" s="13" t="s">
        <v>613</v>
      </c>
      <c r="J123" s="12" t="s">
        <v>21</v>
      </c>
      <c r="K123" s="13" t="s">
        <v>614</v>
      </c>
      <c r="L123" s="12" t="s">
        <v>21</v>
      </c>
    </row>
    <row r="124" s="16" customFormat="true" ht="25.5" hidden="false" customHeight="true" outlineLevel="0" collapsed="false">
      <c r="A124" s="7" t="n">
        <v>122</v>
      </c>
      <c r="B124" s="11"/>
      <c r="C124" s="6"/>
      <c r="D124" s="7" t="s">
        <v>610</v>
      </c>
      <c r="E124" s="5" t="s">
        <v>615</v>
      </c>
      <c r="F124" s="12" t="s">
        <v>615</v>
      </c>
      <c r="G124" s="12" t="s">
        <v>615</v>
      </c>
      <c r="H124" s="5" t="s">
        <v>616</v>
      </c>
      <c r="I124" s="13" t="s">
        <v>617</v>
      </c>
      <c r="J124" s="12" t="s">
        <v>21</v>
      </c>
      <c r="K124" s="13" t="s">
        <v>618</v>
      </c>
      <c r="L124" s="12" t="s">
        <v>21</v>
      </c>
    </row>
    <row r="125" s="16" customFormat="true" ht="25.5" hidden="false" customHeight="true" outlineLevel="0" collapsed="false">
      <c r="A125" s="7" t="n">
        <v>123</v>
      </c>
      <c r="B125" s="11"/>
      <c r="C125" s="6" t="s">
        <v>619</v>
      </c>
      <c r="D125" s="7" t="s">
        <v>620</v>
      </c>
      <c r="E125" s="5" t="s">
        <v>621</v>
      </c>
      <c r="F125" s="12" t="s">
        <v>621</v>
      </c>
      <c r="G125" s="12" t="s">
        <v>621</v>
      </c>
      <c r="H125" s="5" t="s">
        <v>622</v>
      </c>
      <c r="I125" s="13" t="s">
        <v>623</v>
      </c>
      <c r="J125" s="12" t="s">
        <v>21</v>
      </c>
      <c r="K125" s="13" t="s">
        <v>624</v>
      </c>
      <c r="L125" s="12" t="s">
        <v>21</v>
      </c>
    </row>
    <row r="126" s="16" customFormat="true" ht="25.5" hidden="false" customHeight="true" outlineLevel="0" collapsed="false">
      <c r="A126" s="7" t="n">
        <v>124</v>
      </c>
      <c r="B126" s="11"/>
      <c r="C126" s="6"/>
      <c r="D126" s="7"/>
      <c r="E126" s="5" t="s">
        <v>625</v>
      </c>
      <c r="F126" s="12" t="s">
        <v>626</v>
      </c>
      <c r="G126" s="12" t="s">
        <v>625</v>
      </c>
      <c r="H126" s="5" t="s">
        <v>627</v>
      </c>
      <c r="I126" s="13" t="s">
        <v>628</v>
      </c>
      <c r="J126" s="12" t="s">
        <v>21</v>
      </c>
      <c r="K126" s="13" t="s">
        <v>629</v>
      </c>
      <c r="L126" s="12" t="s">
        <v>21</v>
      </c>
    </row>
    <row r="127" s="16" customFormat="true" ht="25.5" hidden="false" customHeight="true" outlineLevel="0" collapsed="false">
      <c r="A127" s="7" t="n">
        <v>125</v>
      </c>
      <c r="B127" s="11"/>
      <c r="C127" s="6" t="s">
        <v>630</v>
      </c>
      <c r="D127" s="7" t="s">
        <v>631</v>
      </c>
      <c r="E127" s="5" t="s">
        <v>632</v>
      </c>
      <c r="F127" s="12" t="s">
        <v>632</v>
      </c>
      <c r="G127" s="12" t="s">
        <v>632</v>
      </c>
      <c r="H127" s="5" t="s">
        <v>633</v>
      </c>
      <c r="I127" s="13" t="s">
        <v>634</v>
      </c>
      <c r="J127" s="12" t="s">
        <v>21</v>
      </c>
      <c r="K127" s="13" t="s">
        <v>635</v>
      </c>
      <c r="L127" s="12" t="s">
        <v>21</v>
      </c>
    </row>
    <row r="128" s="16" customFormat="true" ht="25.5" hidden="false" customHeight="true" outlineLevel="0" collapsed="false">
      <c r="A128" s="7" t="n">
        <v>126</v>
      </c>
      <c r="B128" s="11"/>
      <c r="C128" s="6" t="s">
        <v>636</v>
      </c>
      <c r="D128" s="7" t="s">
        <v>637</v>
      </c>
      <c r="E128" s="5" t="s">
        <v>637</v>
      </c>
      <c r="F128" s="12" t="s">
        <v>637</v>
      </c>
      <c r="G128" s="12" t="s">
        <v>638</v>
      </c>
      <c r="H128" s="5" t="s">
        <v>639</v>
      </c>
      <c r="I128" s="13" t="s">
        <v>640</v>
      </c>
      <c r="J128" s="12" t="s">
        <v>21</v>
      </c>
      <c r="K128" s="13" t="s">
        <v>641</v>
      </c>
      <c r="L128" s="12" t="s">
        <v>21</v>
      </c>
    </row>
    <row r="129" s="16" customFormat="true" ht="25.5" hidden="false" customHeight="true" outlineLevel="0" collapsed="false">
      <c r="A129" s="7" t="n">
        <v>127</v>
      </c>
      <c r="B129" s="11"/>
      <c r="C129" s="6" t="s">
        <v>642</v>
      </c>
      <c r="D129" s="7" t="s">
        <v>643</v>
      </c>
      <c r="E129" s="5" t="s">
        <v>644</v>
      </c>
      <c r="F129" s="12" t="s">
        <v>645</v>
      </c>
      <c r="G129" s="12" t="s">
        <v>644</v>
      </c>
      <c r="H129" s="5" t="s">
        <v>646</v>
      </c>
      <c r="I129" s="13" t="s">
        <v>647</v>
      </c>
      <c r="J129" s="12" t="s">
        <v>21</v>
      </c>
      <c r="K129" s="13" t="s">
        <v>648</v>
      </c>
      <c r="L129" s="12" t="s">
        <v>21</v>
      </c>
    </row>
    <row r="130" s="16" customFormat="true" ht="25.5" hidden="false" customHeight="true" outlineLevel="0" collapsed="false">
      <c r="A130" s="7" t="n">
        <v>128</v>
      </c>
      <c r="B130" s="11"/>
      <c r="C130" s="6"/>
      <c r="D130" s="7" t="s">
        <v>643</v>
      </c>
      <c r="E130" s="5" t="s">
        <v>649</v>
      </c>
      <c r="F130" s="12" t="s">
        <v>650</v>
      </c>
      <c r="G130" s="12" t="s">
        <v>649</v>
      </c>
      <c r="H130" s="5" t="s">
        <v>651</v>
      </c>
      <c r="I130" s="13" t="s">
        <v>652</v>
      </c>
      <c r="J130" s="12" t="s">
        <v>21</v>
      </c>
      <c r="K130" s="13" t="s">
        <v>653</v>
      </c>
      <c r="L130" s="12" t="s">
        <v>21</v>
      </c>
    </row>
    <row r="131" s="16" customFormat="true" ht="25.5" hidden="false" customHeight="true" outlineLevel="0" collapsed="false">
      <c r="A131" s="7" t="n">
        <v>129</v>
      </c>
      <c r="B131" s="11"/>
      <c r="C131" s="6" t="s">
        <v>654</v>
      </c>
      <c r="D131" s="7" t="s">
        <v>655</v>
      </c>
      <c r="E131" s="5" t="s">
        <v>656</v>
      </c>
      <c r="F131" s="12" t="s">
        <v>656</v>
      </c>
      <c r="G131" s="12" t="s">
        <v>656</v>
      </c>
      <c r="H131" s="5" t="s">
        <v>657</v>
      </c>
      <c r="I131" s="13" t="s">
        <v>658</v>
      </c>
      <c r="J131" s="12" t="s">
        <v>21</v>
      </c>
      <c r="K131" s="13" t="s">
        <v>659</v>
      </c>
      <c r="L131" s="12" t="s">
        <v>21</v>
      </c>
    </row>
    <row r="132" s="16" customFormat="true" ht="25.5" hidden="false" customHeight="true" outlineLevel="0" collapsed="false">
      <c r="A132" s="7" t="n">
        <v>130</v>
      </c>
      <c r="B132" s="11"/>
      <c r="C132" s="6" t="s">
        <v>660</v>
      </c>
      <c r="D132" s="7" t="s">
        <v>661</v>
      </c>
      <c r="E132" s="15" t="s">
        <v>662</v>
      </c>
      <c r="F132" s="13" t="s">
        <v>662</v>
      </c>
      <c r="G132" s="13" t="s">
        <v>663</v>
      </c>
      <c r="H132" s="5" t="s">
        <v>664</v>
      </c>
      <c r="I132" s="13" t="s">
        <v>665</v>
      </c>
      <c r="J132" s="12" t="s">
        <v>21</v>
      </c>
      <c r="K132" s="13" t="s">
        <v>666</v>
      </c>
      <c r="L132" s="12" t="s">
        <v>21</v>
      </c>
    </row>
    <row r="133" s="16" customFormat="true" ht="25.5" hidden="false" customHeight="true" outlineLevel="0" collapsed="false">
      <c r="A133" s="7" t="n">
        <v>131</v>
      </c>
      <c r="B133" s="11"/>
      <c r="C133" s="6" t="s">
        <v>667</v>
      </c>
      <c r="D133" s="7" t="s">
        <v>668</v>
      </c>
      <c r="E133" s="5" t="s">
        <v>669</v>
      </c>
      <c r="F133" s="12" t="s">
        <v>670</v>
      </c>
      <c r="G133" s="12" t="s">
        <v>669</v>
      </c>
      <c r="H133" s="5" t="s">
        <v>671</v>
      </c>
      <c r="I133" s="13" t="s">
        <v>672</v>
      </c>
      <c r="J133" s="12" t="s">
        <v>21</v>
      </c>
      <c r="K133" s="13" t="s">
        <v>673</v>
      </c>
      <c r="L133" s="12" t="s">
        <v>21</v>
      </c>
    </row>
    <row r="134" s="16" customFormat="true" ht="25.5" hidden="false" customHeight="true" outlineLevel="0" collapsed="false">
      <c r="A134" s="7" t="n">
        <v>132</v>
      </c>
      <c r="B134" s="11"/>
      <c r="C134" s="6" t="s">
        <v>674</v>
      </c>
      <c r="D134" s="7" t="s">
        <v>675</v>
      </c>
      <c r="E134" s="5" t="s">
        <v>676</v>
      </c>
      <c r="F134" s="12" t="s">
        <v>677</v>
      </c>
      <c r="G134" s="12" t="s">
        <v>676</v>
      </c>
      <c r="H134" s="5" t="s">
        <v>678</v>
      </c>
      <c r="I134" s="13" t="s">
        <v>679</v>
      </c>
      <c r="J134" s="12" t="s">
        <v>21</v>
      </c>
      <c r="K134" s="13" t="s">
        <v>680</v>
      </c>
      <c r="L134" s="12" t="s">
        <v>21</v>
      </c>
    </row>
    <row r="135" s="16" customFormat="true" ht="25.5" hidden="false" customHeight="true" outlineLevel="0" collapsed="false">
      <c r="A135" s="7" t="n">
        <v>133</v>
      </c>
      <c r="B135" s="11"/>
      <c r="C135" s="6" t="s">
        <v>681</v>
      </c>
      <c r="D135" s="7" t="s">
        <v>682</v>
      </c>
      <c r="E135" s="5" t="s">
        <v>683</v>
      </c>
      <c r="F135" s="12" t="s">
        <v>683</v>
      </c>
      <c r="G135" s="12" t="s">
        <v>684</v>
      </c>
      <c r="H135" s="5" t="s">
        <v>685</v>
      </c>
      <c r="I135" s="13" t="s">
        <v>686</v>
      </c>
      <c r="J135" s="12" t="s">
        <v>21</v>
      </c>
      <c r="K135" s="13" t="s">
        <v>687</v>
      </c>
      <c r="L135" s="12" t="s">
        <v>21</v>
      </c>
    </row>
    <row r="136" s="16" customFormat="true" ht="25.5" hidden="false" customHeight="true" outlineLevel="0" collapsed="false">
      <c r="A136" s="7" t="n">
        <v>134</v>
      </c>
      <c r="B136" s="11" t="s">
        <v>13</v>
      </c>
      <c r="C136" s="6" t="s">
        <v>688</v>
      </c>
      <c r="D136" s="7" t="s">
        <v>689</v>
      </c>
      <c r="E136" s="5" t="s">
        <v>690</v>
      </c>
      <c r="F136" s="12" t="s">
        <v>690</v>
      </c>
      <c r="G136" s="12" t="s">
        <v>690</v>
      </c>
      <c r="H136" s="5" t="s">
        <v>691</v>
      </c>
      <c r="I136" s="13" t="s">
        <v>692</v>
      </c>
      <c r="J136" s="12" t="s">
        <v>21</v>
      </c>
      <c r="K136" s="13" t="s">
        <v>693</v>
      </c>
      <c r="L136" s="12" t="s">
        <v>21</v>
      </c>
    </row>
    <row r="137" s="16" customFormat="true" ht="25.5" hidden="false" customHeight="true" outlineLevel="0" collapsed="false">
      <c r="A137" s="7" t="n">
        <v>135</v>
      </c>
      <c r="B137" s="11"/>
      <c r="C137" s="6" t="s">
        <v>694</v>
      </c>
      <c r="D137" s="7" t="s">
        <v>695</v>
      </c>
      <c r="E137" s="5" t="s">
        <v>696</v>
      </c>
      <c r="F137" s="12" t="s">
        <v>696</v>
      </c>
      <c r="G137" s="12" t="s">
        <v>695</v>
      </c>
      <c r="H137" s="5" t="s">
        <v>697</v>
      </c>
      <c r="I137" s="13" t="s">
        <v>698</v>
      </c>
      <c r="J137" s="12" t="s">
        <v>21</v>
      </c>
      <c r="K137" s="13" t="s">
        <v>699</v>
      </c>
      <c r="L137" s="12" t="s">
        <v>21</v>
      </c>
    </row>
    <row r="138" s="16" customFormat="true" ht="25.5" hidden="false" customHeight="true" outlineLevel="0" collapsed="false">
      <c r="A138" s="7" t="n">
        <v>136</v>
      </c>
      <c r="B138" s="11"/>
      <c r="C138" s="6"/>
      <c r="D138" s="7" t="s">
        <v>695</v>
      </c>
      <c r="E138" s="5" t="s">
        <v>700</v>
      </c>
      <c r="F138" s="12" t="s">
        <v>700</v>
      </c>
      <c r="G138" s="12" t="s">
        <v>695</v>
      </c>
      <c r="H138" s="5" t="s">
        <v>701</v>
      </c>
      <c r="I138" s="13" t="s">
        <v>698</v>
      </c>
      <c r="J138" s="12" t="s">
        <v>21</v>
      </c>
      <c r="K138" s="13" t="s">
        <v>702</v>
      </c>
      <c r="L138" s="12" t="s">
        <v>21</v>
      </c>
    </row>
    <row r="139" s="16" customFormat="true" ht="25.5" hidden="false" customHeight="true" outlineLevel="0" collapsed="false">
      <c r="A139" s="7" t="n">
        <v>137</v>
      </c>
      <c r="B139" s="11"/>
      <c r="C139" s="6" t="s">
        <v>703</v>
      </c>
      <c r="D139" s="7" t="s">
        <v>704</v>
      </c>
      <c r="E139" s="5" t="s">
        <v>705</v>
      </c>
      <c r="F139" s="12" t="s">
        <v>706</v>
      </c>
      <c r="G139" s="12" t="s">
        <v>706</v>
      </c>
      <c r="H139" s="5" t="s">
        <v>707</v>
      </c>
      <c r="I139" s="13" t="s">
        <v>708</v>
      </c>
      <c r="J139" s="12" t="s">
        <v>21</v>
      </c>
      <c r="K139" s="13" t="s">
        <v>709</v>
      </c>
      <c r="L139" s="12" t="s">
        <v>21</v>
      </c>
    </row>
    <row r="140" s="16" customFormat="true" ht="25.5" hidden="false" customHeight="true" outlineLevel="0" collapsed="false">
      <c r="A140" s="7" t="n">
        <v>138</v>
      </c>
      <c r="B140" s="11"/>
      <c r="C140" s="6"/>
      <c r="D140" s="7" t="s">
        <v>704</v>
      </c>
      <c r="E140" s="5" t="s">
        <v>710</v>
      </c>
      <c r="F140" s="12" t="s">
        <v>706</v>
      </c>
      <c r="G140" s="12" t="s">
        <v>706</v>
      </c>
      <c r="H140" s="5" t="s">
        <v>711</v>
      </c>
      <c r="I140" s="13" t="s">
        <v>708</v>
      </c>
      <c r="J140" s="12" t="s">
        <v>21</v>
      </c>
      <c r="K140" s="13" t="s">
        <v>712</v>
      </c>
      <c r="L140" s="12" t="s">
        <v>21</v>
      </c>
    </row>
    <row r="141" s="16" customFormat="true" ht="25.5" hidden="false" customHeight="true" outlineLevel="0" collapsed="false">
      <c r="A141" s="7" t="n">
        <v>139</v>
      </c>
      <c r="B141" s="11"/>
      <c r="C141" s="6" t="s">
        <v>713</v>
      </c>
      <c r="D141" s="7" t="s">
        <v>714</v>
      </c>
      <c r="E141" s="5" t="s">
        <v>715</v>
      </c>
      <c r="F141" s="12" t="s">
        <v>716</v>
      </c>
      <c r="G141" s="12" t="s">
        <v>715</v>
      </c>
      <c r="H141" s="5" t="s">
        <v>717</v>
      </c>
      <c r="I141" s="13" t="s">
        <v>718</v>
      </c>
      <c r="J141" s="12" t="s">
        <v>21</v>
      </c>
      <c r="K141" s="13" t="s">
        <v>719</v>
      </c>
      <c r="L141" s="12" t="s">
        <v>21</v>
      </c>
    </row>
    <row r="142" s="16" customFormat="true" ht="25.5" hidden="false" customHeight="true" outlineLevel="0" collapsed="false">
      <c r="A142" s="7" t="n">
        <v>140</v>
      </c>
      <c r="B142" s="11"/>
      <c r="C142" s="6"/>
      <c r="D142" s="7" t="s">
        <v>714</v>
      </c>
      <c r="E142" s="5" t="s">
        <v>720</v>
      </c>
      <c r="F142" s="12" t="s">
        <v>721</v>
      </c>
      <c r="G142" s="12" t="s">
        <v>720</v>
      </c>
      <c r="H142" s="5" t="s">
        <v>722</v>
      </c>
      <c r="I142" s="13" t="s">
        <v>723</v>
      </c>
      <c r="J142" s="12" t="s">
        <v>21</v>
      </c>
      <c r="K142" s="13" t="s">
        <v>724</v>
      </c>
      <c r="L142" s="12" t="s">
        <v>21</v>
      </c>
    </row>
    <row r="143" s="16" customFormat="true" ht="25.5" hidden="false" customHeight="true" outlineLevel="0" collapsed="false">
      <c r="A143" s="7" t="n">
        <v>141</v>
      </c>
      <c r="B143" s="11"/>
      <c r="C143" s="6"/>
      <c r="D143" s="7" t="s">
        <v>714</v>
      </c>
      <c r="E143" s="5" t="s">
        <v>725</v>
      </c>
      <c r="F143" s="12" t="s">
        <v>726</v>
      </c>
      <c r="G143" s="12" t="s">
        <v>725</v>
      </c>
      <c r="H143" s="5" t="s">
        <v>727</v>
      </c>
      <c r="I143" s="13" t="s">
        <v>728</v>
      </c>
      <c r="J143" s="12" t="s">
        <v>21</v>
      </c>
      <c r="K143" s="13" t="s">
        <v>729</v>
      </c>
      <c r="L143" s="12" t="s">
        <v>21</v>
      </c>
    </row>
    <row r="144" s="16" customFormat="true" ht="25.5" hidden="false" customHeight="true" outlineLevel="0" collapsed="false">
      <c r="A144" s="7" t="n">
        <v>142</v>
      </c>
      <c r="B144" s="11"/>
      <c r="C144" s="6"/>
      <c r="D144" s="7" t="s">
        <v>714</v>
      </c>
      <c r="E144" s="5" t="s">
        <v>730</v>
      </c>
      <c r="F144" s="12" t="s">
        <v>716</v>
      </c>
      <c r="G144" s="12" t="s">
        <v>730</v>
      </c>
      <c r="H144" s="5" t="s">
        <v>731</v>
      </c>
      <c r="I144" s="13" t="s">
        <v>732</v>
      </c>
      <c r="J144" s="12" t="s">
        <v>21</v>
      </c>
      <c r="K144" s="13" t="s">
        <v>733</v>
      </c>
      <c r="L144" s="12" t="s">
        <v>21</v>
      </c>
    </row>
    <row r="145" s="16" customFormat="true" ht="25.5" hidden="false" customHeight="true" outlineLevel="0" collapsed="false">
      <c r="A145" s="7" t="n">
        <v>143</v>
      </c>
      <c r="B145" s="11"/>
      <c r="C145" s="6" t="s">
        <v>734</v>
      </c>
      <c r="D145" s="7" t="s">
        <v>735</v>
      </c>
      <c r="E145" s="5" t="s">
        <v>736</v>
      </c>
      <c r="F145" s="12" t="s">
        <v>736</v>
      </c>
      <c r="G145" s="12" t="s">
        <v>737</v>
      </c>
      <c r="H145" s="5" t="s">
        <v>738</v>
      </c>
      <c r="I145" s="13" t="s">
        <v>739</v>
      </c>
      <c r="J145" s="12" t="s">
        <v>21</v>
      </c>
      <c r="K145" s="13" t="s">
        <v>740</v>
      </c>
      <c r="L145" s="12" t="s">
        <v>21</v>
      </c>
    </row>
    <row r="146" s="16" customFormat="true" ht="25.5" hidden="false" customHeight="true" outlineLevel="0" collapsed="false">
      <c r="A146" s="7" t="n">
        <v>144</v>
      </c>
      <c r="B146" s="11"/>
      <c r="C146" s="6"/>
      <c r="D146" s="7" t="s">
        <v>735</v>
      </c>
      <c r="E146" s="5" t="s">
        <v>741</v>
      </c>
      <c r="F146" s="12" t="s">
        <v>741</v>
      </c>
      <c r="G146" s="12" t="s">
        <v>737</v>
      </c>
      <c r="H146" s="5" t="s">
        <v>742</v>
      </c>
      <c r="I146" s="13" t="s">
        <v>739</v>
      </c>
      <c r="J146" s="12" t="s">
        <v>21</v>
      </c>
      <c r="K146" s="13" t="s">
        <v>743</v>
      </c>
      <c r="L146" s="12" t="s">
        <v>21</v>
      </c>
    </row>
    <row r="147" s="16" customFormat="true" ht="25.5" hidden="false" customHeight="true" outlineLevel="0" collapsed="false">
      <c r="A147" s="7" t="n">
        <v>145</v>
      </c>
      <c r="B147" s="11"/>
      <c r="C147" s="6" t="s">
        <v>744</v>
      </c>
      <c r="D147" s="7" t="s">
        <v>745</v>
      </c>
      <c r="E147" s="5" t="s">
        <v>745</v>
      </c>
      <c r="F147" s="12" t="s">
        <v>745</v>
      </c>
      <c r="G147" s="12" t="s">
        <v>745</v>
      </c>
      <c r="H147" s="5" t="s">
        <v>746</v>
      </c>
      <c r="I147" s="13" t="s">
        <v>747</v>
      </c>
      <c r="J147" s="12" t="s">
        <v>21</v>
      </c>
      <c r="K147" s="13" t="s">
        <v>748</v>
      </c>
      <c r="L147" s="12" t="s">
        <v>21</v>
      </c>
    </row>
    <row r="148" s="16" customFormat="true" ht="25.5" hidden="false" customHeight="true" outlineLevel="0" collapsed="false">
      <c r="A148" s="7" t="n">
        <v>146</v>
      </c>
      <c r="B148" s="11"/>
      <c r="C148" s="6" t="s">
        <v>749</v>
      </c>
      <c r="D148" s="7" t="s">
        <v>750</v>
      </c>
      <c r="E148" s="5" t="s">
        <v>750</v>
      </c>
      <c r="F148" s="12" t="s">
        <v>750</v>
      </c>
      <c r="G148" s="12" t="s">
        <v>751</v>
      </c>
      <c r="H148" s="5" t="s">
        <v>752</v>
      </c>
      <c r="I148" s="13" t="s">
        <v>753</v>
      </c>
      <c r="J148" s="12" t="s">
        <v>21</v>
      </c>
      <c r="K148" s="13" t="s">
        <v>754</v>
      </c>
      <c r="L148" s="12" t="s">
        <v>21</v>
      </c>
    </row>
    <row r="149" s="16" customFormat="true" ht="25.5" hidden="false" customHeight="true" outlineLevel="0" collapsed="false">
      <c r="A149" s="7" t="n">
        <v>147</v>
      </c>
      <c r="B149" s="11"/>
      <c r="C149" s="6"/>
      <c r="D149" s="7" t="s">
        <v>750</v>
      </c>
      <c r="E149" s="5" t="s">
        <v>755</v>
      </c>
      <c r="F149" s="12" t="s">
        <v>755</v>
      </c>
      <c r="G149" s="12" t="s">
        <v>751</v>
      </c>
      <c r="H149" s="5" t="s">
        <v>756</v>
      </c>
      <c r="I149" s="13" t="s">
        <v>753</v>
      </c>
      <c r="J149" s="12" t="s">
        <v>21</v>
      </c>
      <c r="K149" s="13" t="s">
        <v>757</v>
      </c>
      <c r="L149" s="12" t="s">
        <v>21</v>
      </c>
    </row>
    <row r="150" s="16" customFormat="true" ht="25.5" hidden="false" customHeight="true" outlineLevel="0" collapsed="false">
      <c r="A150" s="7" t="n">
        <v>148</v>
      </c>
      <c r="B150" s="11"/>
      <c r="C150" s="6" t="s">
        <v>758</v>
      </c>
      <c r="D150" s="7" t="s">
        <v>759</v>
      </c>
      <c r="E150" s="15" t="s">
        <v>760</v>
      </c>
      <c r="F150" s="13" t="s">
        <v>761</v>
      </c>
      <c r="G150" s="13" t="s">
        <v>762</v>
      </c>
      <c r="H150" s="5" t="s">
        <v>763</v>
      </c>
      <c r="I150" s="12"/>
      <c r="J150" s="12"/>
      <c r="K150" s="12"/>
      <c r="L150" s="12"/>
    </row>
    <row r="151" s="16" customFormat="true" ht="25.5" hidden="false" customHeight="true" outlineLevel="0" collapsed="false">
      <c r="A151" s="7" t="n">
        <v>149</v>
      </c>
      <c r="B151" s="11"/>
      <c r="C151" s="6"/>
      <c r="D151" s="7"/>
      <c r="E151" s="15" t="s">
        <v>764</v>
      </c>
      <c r="F151" s="13" t="s">
        <v>761</v>
      </c>
      <c r="G151" s="13" t="s">
        <v>762</v>
      </c>
      <c r="H151" s="5" t="s">
        <v>765</v>
      </c>
      <c r="I151" s="12"/>
      <c r="J151" s="12"/>
      <c r="K151" s="12"/>
      <c r="L151" s="12"/>
    </row>
    <row r="152" s="16" customFormat="true" ht="25.5" hidden="false" customHeight="true" outlineLevel="0" collapsed="false">
      <c r="A152" s="7" t="n">
        <v>150</v>
      </c>
      <c r="B152" s="11"/>
      <c r="C152" s="6"/>
      <c r="D152" s="7"/>
      <c r="E152" s="5" t="s">
        <v>766</v>
      </c>
      <c r="F152" s="12" t="s">
        <v>766</v>
      </c>
      <c r="G152" s="12" t="s">
        <v>766</v>
      </c>
      <c r="H152" s="5" t="s">
        <v>767</v>
      </c>
      <c r="I152" s="12"/>
      <c r="J152" s="12"/>
      <c r="K152" s="12"/>
      <c r="L152" s="12"/>
    </row>
    <row r="153" s="16" customFormat="true" ht="25.5" hidden="false" customHeight="true" outlineLevel="0" collapsed="false">
      <c r="A153" s="7" t="n">
        <v>151</v>
      </c>
      <c r="B153" s="11"/>
      <c r="C153" s="6" t="s">
        <v>768</v>
      </c>
      <c r="D153" s="7" t="s">
        <v>769</v>
      </c>
      <c r="E153" s="5" t="s">
        <v>770</v>
      </c>
      <c r="F153" s="12" t="s">
        <v>770</v>
      </c>
      <c r="G153" s="12" t="s">
        <v>770</v>
      </c>
      <c r="H153" s="5" t="s">
        <v>771</v>
      </c>
      <c r="I153" s="12"/>
      <c r="J153" s="12"/>
      <c r="K153" s="12"/>
      <c r="L153" s="12"/>
    </row>
    <row r="154" s="16" customFormat="true" ht="25.5" hidden="false" customHeight="true" outlineLevel="0" collapsed="false">
      <c r="A154" s="7" t="n">
        <v>152</v>
      </c>
      <c r="B154" s="11"/>
      <c r="C154" s="6" t="s">
        <v>772</v>
      </c>
      <c r="D154" s="7" t="s">
        <v>773</v>
      </c>
      <c r="E154" s="5" t="s">
        <v>774</v>
      </c>
      <c r="F154" s="12" t="s">
        <v>774</v>
      </c>
      <c r="G154" s="12" t="s">
        <v>774</v>
      </c>
      <c r="H154" s="5" t="s">
        <v>775</v>
      </c>
      <c r="I154" s="12"/>
      <c r="J154" s="12"/>
      <c r="K154" s="12"/>
      <c r="L154" s="12"/>
    </row>
    <row r="155" s="16" customFormat="true" ht="25.5" hidden="false" customHeight="true" outlineLevel="0" collapsed="false">
      <c r="A155" s="7" t="n">
        <v>153</v>
      </c>
      <c r="B155" s="11"/>
      <c r="C155" s="6" t="s">
        <v>776</v>
      </c>
      <c r="D155" s="7" t="s">
        <v>777</v>
      </c>
      <c r="E155" s="5" t="s">
        <v>778</v>
      </c>
      <c r="F155" s="12" t="s">
        <v>778</v>
      </c>
      <c r="G155" s="12" t="s">
        <v>778</v>
      </c>
      <c r="H155" s="5" t="s">
        <v>779</v>
      </c>
      <c r="I155" s="13" t="s">
        <v>780</v>
      </c>
      <c r="J155" s="12" t="s">
        <v>21</v>
      </c>
      <c r="K155" s="13" t="s">
        <v>781</v>
      </c>
      <c r="L155" s="12" t="s">
        <v>21</v>
      </c>
    </row>
    <row r="156" s="16" customFormat="true" ht="25.5" hidden="false" customHeight="true" outlineLevel="0" collapsed="false">
      <c r="A156" s="7" t="n">
        <v>154</v>
      </c>
      <c r="B156" s="11"/>
      <c r="C156" s="6"/>
      <c r="D156" s="7" t="s">
        <v>777</v>
      </c>
      <c r="E156" s="5" t="s">
        <v>782</v>
      </c>
      <c r="F156" s="12" t="s">
        <v>782</v>
      </c>
      <c r="G156" s="12" t="s">
        <v>782</v>
      </c>
      <c r="H156" s="5" t="s">
        <v>783</v>
      </c>
      <c r="I156" s="13" t="s">
        <v>784</v>
      </c>
      <c r="J156" s="12" t="s">
        <v>21</v>
      </c>
      <c r="K156" s="13" t="s">
        <v>785</v>
      </c>
      <c r="L156" s="12" t="s">
        <v>21</v>
      </c>
    </row>
    <row r="157" s="16" customFormat="true" ht="25.5" hidden="false" customHeight="true" outlineLevel="0" collapsed="false">
      <c r="A157" s="7" t="n">
        <v>155</v>
      </c>
      <c r="B157" s="11" t="s">
        <v>786</v>
      </c>
      <c r="C157" s="6" t="s">
        <v>787</v>
      </c>
      <c r="D157" s="7" t="s">
        <v>788</v>
      </c>
      <c r="E157" s="5" t="s">
        <v>789</v>
      </c>
      <c r="F157" s="12" t="s">
        <v>789</v>
      </c>
      <c r="G157" s="12" t="s">
        <v>790</v>
      </c>
      <c r="H157" s="5" t="s">
        <v>791</v>
      </c>
      <c r="I157" s="13" t="s">
        <v>792</v>
      </c>
      <c r="J157" s="12" t="s">
        <v>21</v>
      </c>
      <c r="K157" s="13" t="s">
        <v>793</v>
      </c>
      <c r="L157" s="12" t="s">
        <v>21</v>
      </c>
    </row>
    <row r="158" s="16" customFormat="true" ht="25.5" hidden="false" customHeight="true" outlineLevel="0" collapsed="false">
      <c r="A158" s="7" t="n">
        <v>156</v>
      </c>
      <c r="B158" s="11"/>
      <c r="C158" s="6" t="s">
        <v>794</v>
      </c>
      <c r="D158" s="7" t="s">
        <v>795</v>
      </c>
      <c r="E158" s="5" t="s">
        <v>796</v>
      </c>
      <c r="F158" s="12" t="s">
        <v>796</v>
      </c>
      <c r="G158" s="12" t="s">
        <v>796</v>
      </c>
      <c r="H158" s="5" t="s">
        <v>797</v>
      </c>
      <c r="I158" s="13" t="s">
        <v>798</v>
      </c>
      <c r="J158" s="12" t="s">
        <v>21</v>
      </c>
      <c r="K158" s="13" t="s">
        <v>799</v>
      </c>
      <c r="L158" s="12" t="s">
        <v>21</v>
      </c>
    </row>
    <row r="159" s="16" customFormat="true" ht="42.75" hidden="false" customHeight="true" outlineLevel="0" collapsed="false">
      <c r="A159" s="7" t="n">
        <v>157</v>
      </c>
      <c r="B159" s="11"/>
      <c r="C159" s="6" t="s">
        <v>800</v>
      </c>
      <c r="D159" s="7" t="s">
        <v>801</v>
      </c>
      <c r="E159" s="5" t="s">
        <v>802</v>
      </c>
      <c r="F159" s="12" t="s">
        <v>802</v>
      </c>
      <c r="G159" s="12" t="s">
        <v>802</v>
      </c>
      <c r="H159" s="5" t="s">
        <v>803</v>
      </c>
      <c r="I159" s="13" t="s">
        <v>804</v>
      </c>
      <c r="J159" s="12" t="s">
        <v>21</v>
      </c>
      <c r="K159" s="13" t="s">
        <v>805</v>
      </c>
      <c r="L159" s="12" t="s">
        <v>21</v>
      </c>
    </row>
    <row r="160" s="16" customFormat="true" ht="25.5" hidden="false" customHeight="true" outlineLevel="0" collapsed="false">
      <c r="A160" s="7" t="n">
        <v>158</v>
      </c>
      <c r="B160" s="11"/>
      <c r="C160" s="6" t="s">
        <v>806</v>
      </c>
      <c r="D160" s="7" t="s">
        <v>807</v>
      </c>
      <c r="E160" s="5" t="s">
        <v>807</v>
      </c>
      <c r="F160" s="12" t="s">
        <v>807</v>
      </c>
      <c r="G160" s="12" t="s">
        <v>808</v>
      </c>
      <c r="H160" s="5" t="s">
        <v>809</v>
      </c>
      <c r="I160" s="13" t="s">
        <v>810</v>
      </c>
      <c r="J160" s="12" t="s">
        <v>21</v>
      </c>
      <c r="K160" s="13" t="s">
        <v>811</v>
      </c>
      <c r="L160" s="12" t="s">
        <v>21</v>
      </c>
    </row>
    <row r="161" s="16" customFormat="true" ht="25.5" hidden="false" customHeight="true" outlineLevel="0" collapsed="false">
      <c r="A161" s="7" t="n">
        <v>159</v>
      </c>
      <c r="B161" s="11" t="s">
        <v>812</v>
      </c>
      <c r="C161" s="6" t="s">
        <v>813</v>
      </c>
      <c r="D161" s="7" t="s">
        <v>814</v>
      </c>
      <c r="E161" s="5" t="s">
        <v>815</v>
      </c>
      <c r="F161" s="12" t="s">
        <v>815</v>
      </c>
      <c r="G161" s="12" t="s">
        <v>815</v>
      </c>
      <c r="H161" s="5" t="s">
        <v>816</v>
      </c>
      <c r="I161" s="13" t="s">
        <v>817</v>
      </c>
      <c r="J161" s="12" t="s">
        <v>21</v>
      </c>
      <c r="K161" s="13" t="s">
        <v>818</v>
      </c>
      <c r="L161" s="12" t="s">
        <v>21</v>
      </c>
    </row>
    <row r="162" s="16" customFormat="true" ht="25.5" hidden="false" customHeight="true" outlineLevel="0" collapsed="false">
      <c r="A162" s="7" t="n">
        <v>160</v>
      </c>
      <c r="B162" s="11"/>
      <c r="C162" s="6" t="s">
        <v>819</v>
      </c>
      <c r="D162" s="7" t="s">
        <v>820</v>
      </c>
      <c r="E162" s="5" t="s">
        <v>821</v>
      </c>
      <c r="F162" s="12" t="s">
        <v>822</v>
      </c>
      <c r="G162" s="12" t="s">
        <v>823</v>
      </c>
      <c r="H162" s="5" t="s">
        <v>824</v>
      </c>
      <c r="I162" s="13" t="s">
        <v>825</v>
      </c>
      <c r="J162" s="12" t="s">
        <v>21</v>
      </c>
      <c r="K162" s="13" t="s">
        <v>826</v>
      </c>
      <c r="L162" s="12" t="s">
        <v>21</v>
      </c>
    </row>
    <row r="163" s="16" customFormat="true" ht="25.5" hidden="false" customHeight="true" outlineLevel="0" collapsed="false">
      <c r="A163" s="7" t="n">
        <v>161</v>
      </c>
      <c r="B163" s="11"/>
      <c r="C163" s="6"/>
      <c r="D163" s="7" t="s">
        <v>820</v>
      </c>
      <c r="E163" s="5" t="s">
        <v>827</v>
      </c>
      <c r="F163" s="12" t="s">
        <v>828</v>
      </c>
      <c r="G163" s="12" t="s">
        <v>823</v>
      </c>
      <c r="H163" s="5" t="s">
        <v>829</v>
      </c>
      <c r="I163" s="13" t="s">
        <v>825</v>
      </c>
      <c r="J163" s="12" t="s">
        <v>21</v>
      </c>
      <c r="K163" s="13" t="s">
        <v>830</v>
      </c>
      <c r="L163" s="12" t="s">
        <v>21</v>
      </c>
    </row>
    <row r="164" s="16" customFormat="true" ht="39" hidden="false" customHeight="true" outlineLevel="0" collapsed="false">
      <c r="A164" s="7" t="n">
        <v>162</v>
      </c>
      <c r="B164" s="11"/>
      <c r="C164" s="6" t="s">
        <v>831</v>
      </c>
      <c r="D164" s="7" t="s">
        <v>832</v>
      </c>
      <c r="E164" s="5" t="s">
        <v>832</v>
      </c>
      <c r="F164" s="12" t="s">
        <v>832</v>
      </c>
      <c r="G164" s="12" t="s">
        <v>833</v>
      </c>
      <c r="H164" s="5" t="s">
        <v>834</v>
      </c>
      <c r="I164" s="13" t="s">
        <v>835</v>
      </c>
      <c r="J164" s="12" t="s">
        <v>21</v>
      </c>
      <c r="K164" s="13" t="s">
        <v>836</v>
      </c>
      <c r="L164" s="12" t="s">
        <v>21</v>
      </c>
    </row>
    <row r="165" s="16" customFormat="true" ht="25.5" hidden="false" customHeight="true" outlineLevel="0" collapsed="false">
      <c r="A165" s="7" t="n">
        <v>163</v>
      </c>
      <c r="B165" s="11"/>
      <c r="C165" s="6" t="s">
        <v>837</v>
      </c>
      <c r="D165" s="7" t="s">
        <v>838</v>
      </c>
      <c r="E165" s="5" t="s">
        <v>839</v>
      </c>
      <c r="F165" s="12" t="s">
        <v>840</v>
      </c>
      <c r="G165" s="12" t="s">
        <v>841</v>
      </c>
      <c r="H165" s="5" t="s">
        <v>842</v>
      </c>
      <c r="I165" s="13" t="s">
        <v>843</v>
      </c>
      <c r="J165" s="12" t="s">
        <v>21</v>
      </c>
      <c r="K165" s="13" t="s">
        <v>844</v>
      </c>
      <c r="L165" s="12" t="s">
        <v>21</v>
      </c>
    </row>
    <row r="166" s="16" customFormat="true" ht="25.5" hidden="false" customHeight="true" outlineLevel="0" collapsed="false">
      <c r="A166" s="7" t="n">
        <v>164</v>
      </c>
      <c r="B166" s="11"/>
      <c r="C166" s="6"/>
      <c r="D166" s="7" t="s">
        <v>838</v>
      </c>
      <c r="E166" s="5" t="s">
        <v>845</v>
      </c>
      <c r="F166" s="12" t="s">
        <v>846</v>
      </c>
      <c r="G166" s="12" t="s">
        <v>841</v>
      </c>
      <c r="H166" s="5" t="s">
        <v>847</v>
      </c>
      <c r="I166" s="13" t="s">
        <v>843</v>
      </c>
      <c r="J166" s="12" t="s">
        <v>21</v>
      </c>
      <c r="K166" s="13" t="s">
        <v>848</v>
      </c>
      <c r="L166" s="12" t="s">
        <v>21</v>
      </c>
    </row>
    <row r="167" s="16" customFormat="true" ht="25.5" hidden="false" customHeight="true" outlineLevel="0" collapsed="false">
      <c r="A167" s="7" t="n">
        <v>165</v>
      </c>
      <c r="B167" s="11" t="s">
        <v>849</v>
      </c>
      <c r="C167" s="6" t="s">
        <v>850</v>
      </c>
      <c r="D167" s="7" t="s">
        <v>851</v>
      </c>
      <c r="E167" s="5" t="s">
        <v>852</v>
      </c>
      <c r="F167" s="12" t="s">
        <v>853</v>
      </c>
      <c r="G167" s="12" t="s">
        <v>852</v>
      </c>
      <c r="H167" s="5" t="s">
        <v>854</v>
      </c>
      <c r="I167" s="13" t="s">
        <v>855</v>
      </c>
      <c r="J167" s="12" t="s">
        <v>21</v>
      </c>
      <c r="K167" s="13" t="s">
        <v>856</v>
      </c>
      <c r="L167" s="12" t="s">
        <v>21</v>
      </c>
    </row>
    <row r="168" s="16" customFormat="true" ht="25.5" hidden="false" customHeight="true" outlineLevel="0" collapsed="false">
      <c r="A168" s="7" t="n">
        <v>166</v>
      </c>
      <c r="B168" s="11"/>
      <c r="C168" s="6"/>
      <c r="D168" s="7" t="s">
        <v>851</v>
      </c>
      <c r="E168" s="5" t="s">
        <v>857</v>
      </c>
      <c r="F168" s="12" t="s">
        <v>858</v>
      </c>
      <c r="G168" s="12" t="s">
        <v>852</v>
      </c>
      <c r="H168" s="5" t="s">
        <v>859</v>
      </c>
      <c r="I168" s="13" t="s">
        <v>855</v>
      </c>
      <c r="J168" s="12" t="s">
        <v>21</v>
      </c>
      <c r="K168" s="13" t="s">
        <v>856</v>
      </c>
      <c r="L168" s="12" t="s">
        <v>21</v>
      </c>
    </row>
    <row r="169" s="16" customFormat="true" ht="25.5" hidden="false" customHeight="true" outlineLevel="0" collapsed="false">
      <c r="A169" s="7" t="n">
        <v>167</v>
      </c>
      <c r="B169" s="11"/>
      <c r="C169" s="6" t="s">
        <v>860</v>
      </c>
      <c r="D169" s="7" t="s">
        <v>861</v>
      </c>
      <c r="E169" s="5" t="s">
        <v>862</v>
      </c>
      <c r="F169" s="12" t="s">
        <v>862</v>
      </c>
      <c r="G169" s="13" t="s">
        <v>863</v>
      </c>
      <c r="H169" s="5" t="s">
        <v>864</v>
      </c>
      <c r="I169" s="13" t="s">
        <v>865</v>
      </c>
      <c r="J169" s="12" t="s">
        <v>21</v>
      </c>
      <c r="K169" s="13" t="s">
        <v>866</v>
      </c>
      <c r="L169" s="12" t="s">
        <v>21</v>
      </c>
    </row>
    <row r="170" s="16" customFormat="true" ht="25.5" hidden="false" customHeight="true" outlineLevel="0" collapsed="false">
      <c r="A170" s="7" t="n">
        <v>168</v>
      </c>
      <c r="B170" s="11"/>
      <c r="C170" s="6"/>
      <c r="D170" s="7" t="s">
        <v>861</v>
      </c>
      <c r="E170" s="5" t="s">
        <v>867</v>
      </c>
      <c r="F170" s="12" t="s">
        <v>868</v>
      </c>
      <c r="G170" s="13" t="s">
        <v>863</v>
      </c>
      <c r="H170" s="5" t="s">
        <v>869</v>
      </c>
      <c r="I170" s="13" t="s">
        <v>865</v>
      </c>
      <c r="J170" s="12" t="s">
        <v>21</v>
      </c>
      <c r="K170" s="13" t="s">
        <v>870</v>
      </c>
      <c r="L170" s="12" t="s">
        <v>21</v>
      </c>
    </row>
    <row r="171" s="16" customFormat="true" ht="25.5" hidden="false" customHeight="true" outlineLevel="0" collapsed="false">
      <c r="A171" s="7" t="n">
        <v>169</v>
      </c>
      <c r="B171" s="11"/>
      <c r="C171" s="6" t="s">
        <v>871</v>
      </c>
      <c r="D171" s="7" t="s">
        <v>872</v>
      </c>
      <c r="E171" s="5" t="s">
        <v>873</v>
      </c>
      <c r="F171" s="12" t="s">
        <v>873</v>
      </c>
      <c r="G171" s="12" t="s">
        <v>874</v>
      </c>
      <c r="H171" s="5" t="s">
        <v>875</v>
      </c>
      <c r="I171" s="13" t="s">
        <v>876</v>
      </c>
      <c r="J171" s="12" t="s">
        <v>21</v>
      </c>
      <c r="K171" s="13" t="s">
        <v>877</v>
      </c>
      <c r="L171" s="12" t="s">
        <v>21</v>
      </c>
    </row>
    <row r="172" s="16" customFormat="true" ht="25.5" hidden="false" customHeight="true" outlineLevel="0" collapsed="false">
      <c r="A172" s="7" t="n">
        <v>170</v>
      </c>
      <c r="B172" s="11"/>
      <c r="C172" s="6" t="s">
        <v>878</v>
      </c>
      <c r="D172" s="7" t="s">
        <v>879</v>
      </c>
      <c r="E172" s="5" t="s">
        <v>880</v>
      </c>
      <c r="F172" s="12" t="s">
        <v>881</v>
      </c>
      <c r="G172" s="12" t="s">
        <v>880</v>
      </c>
      <c r="H172" s="5" t="s">
        <v>882</v>
      </c>
      <c r="I172" s="13" t="s">
        <v>883</v>
      </c>
      <c r="J172" s="12" t="s">
        <v>21</v>
      </c>
      <c r="K172" s="13" t="s">
        <v>884</v>
      </c>
      <c r="L172" s="12" t="s">
        <v>21</v>
      </c>
    </row>
    <row r="173" s="16" customFormat="true" ht="25.5" hidden="false" customHeight="true" outlineLevel="0" collapsed="false">
      <c r="A173" s="7" t="n">
        <v>171</v>
      </c>
      <c r="B173" s="11"/>
      <c r="C173" s="6" t="s">
        <v>885</v>
      </c>
      <c r="D173" s="7" t="s">
        <v>886</v>
      </c>
      <c r="E173" s="5" t="s">
        <v>887</v>
      </c>
      <c r="F173" s="12" t="s">
        <v>887</v>
      </c>
      <c r="G173" s="12" t="s">
        <v>888</v>
      </c>
      <c r="H173" s="5" t="s">
        <v>889</v>
      </c>
      <c r="I173" s="13" t="s">
        <v>890</v>
      </c>
      <c r="J173" s="12" t="s">
        <v>21</v>
      </c>
      <c r="K173" s="13" t="s">
        <v>891</v>
      </c>
      <c r="L173" s="12" t="s">
        <v>21</v>
      </c>
    </row>
    <row r="174" s="16" customFormat="true" ht="25.5" hidden="false" customHeight="true" outlineLevel="0" collapsed="false">
      <c r="A174" s="7" t="n">
        <v>172</v>
      </c>
      <c r="B174" s="11"/>
      <c r="C174" s="6" t="s">
        <v>892</v>
      </c>
      <c r="D174" s="7" t="s">
        <v>893</v>
      </c>
      <c r="E174" s="5" t="s">
        <v>894</v>
      </c>
      <c r="F174" s="12" t="s">
        <v>894</v>
      </c>
      <c r="G174" s="12" t="s">
        <v>894</v>
      </c>
      <c r="H174" s="5" t="s">
        <v>895</v>
      </c>
      <c r="I174" s="13" t="s">
        <v>896</v>
      </c>
      <c r="J174" s="12" t="s">
        <v>21</v>
      </c>
      <c r="K174" s="13" t="s">
        <v>897</v>
      </c>
      <c r="L174" s="12" t="s">
        <v>21</v>
      </c>
    </row>
    <row r="175" s="16" customFormat="true" ht="25.5" hidden="false" customHeight="true" outlineLevel="0" collapsed="false">
      <c r="A175" s="7" t="n">
        <v>173</v>
      </c>
      <c r="B175" s="11"/>
      <c r="C175" s="6" t="s">
        <v>898</v>
      </c>
      <c r="D175" s="7" t="s">
        <v>899</v>
      </c>
      <c r="E175" s="5" t="s">
        <v>900</v>
      </c>
      <c r="F175" s="12" t="s">
        <v>901</v>
      </c>
      <c r="G175" s="12" t="s">
        <v>902</v>
      </c>
      <c r="H175" s="5" t="s">
        <v>903</v>
      </c>
      <c r="I175" s="13" t="s">
        <v>904</v>
      </c>
      <c r="J175" s="12" t="s">
        <v>21</v>
      </c>
      <c r="K175" s="13" t="s">
        <v>905</v>
      </c>
      <c r="L175" s="12" t="s">
        <v>21</v>
      </c>
    </row>
    <row r="176" s="16" customFormat="true" ht="25.5" hidden="false" customHeight="true" outlineLevel="0" collapsed="false">
      <c r="A176" s="7" t="n">
        <v>174</v>
      </c>
      <c r="B176" s="11"/>
      <c r="C176" s="6"/>
      <c r="D176" s="7" t="s">
        <v>899</v>
      </c>
      <c r="E176" s="5" t="s">
        <v>906</v>
      </c>
      <c r="F176" s="12" t="s">
        <v>906</v>
      </c>
      <c r="G176" s="12" t="s">
        <v>902</v>
      </c>
      <c r="H176" s="5" t="s">
        <v>907</v>
      </c>
      <c r="I176" s="13" t="s">
        <v>904</v>
      </c>
      <c r="J176" s="12" t="s">
        <v>21</v>
      </c>
      <c r="K176" s="13" t="s">
        <v>908</v>
      </c>
      <c r="L176" s="12" t="s">
        <v>21</v>
      </c>
    </row>
    <row r="177" s="16" customFormat="true" ht="25.5" hidden="false" customHeight="true" outlineLevel="0" collapsed="false">
      <c r="A177" s="7" t="n">
        <v>175</v>
      </c>
      <c r="B177" s="11"/>
      <c r="C177" s="6"/>
      <c r="D177" s="7" t="s">
        <v>899</v>
      </c>
      <c r="E177" s="5" t="s">
        <v>909</v>
      </c>
      <c r="F177" s="12" t="s">
        <v>909</v>
      </c>
      <c r="G177" s="12" t="s">
        <v>902</v>
      </c>
      <c r="H177" s="5" t="s">
        <v>910</v>
      </c>
      <c r="I177" s="13" t="s">
        <v>904</v>
      </c>
      <c r="J177" s="12" t="s">
        <v>21</v>
      </c>
      <c r="K177" s="13" t="s">
        <v>911</v>
      </c>
      <c r="L177" s="12" t="s">
        <v>21</v>
      </c>
    </row>
    <row r="178" s="16" customFormat="true" ht="25.5" hidden="false" customHeight="true" outlineLevel="0" collapsed="false">
      <c r="A178" s="7" t="n">
        <v>176</v>
      </c>
      <c r="B178" s="11"/>
      <c r="C178" s="6"/>
      <c r="D178" s="7" t="s">
        <v>899</v>
      </c>
      <c r="E178" s="5" t="s">
        <v>912</v>
      </c>
      <c r="F178" s="12" t="s">
        <v>912</v>
      </c>
      <c r="G178" s="12" t="s">
        <v>902</v>
      </c>
      <c r="H178" s="5" t="s">
        <v>913</v>
      </c>
      <c r="I178" s="13" t="s">
        <v>904</v>
      </c>
      <c r="J178" s="12" t="s">
        <v>21</v>
      </c>
      <c r="K178" s="13" t="s">
        <v>914</v>
      </c>
      <c r="L178" s="12" t="s">
        <v>21</v>
      </c>
    </row>
    <row r="179" s="16" customFormat="true" ht="25.5" hidden="false" customHeight="true" outlineLevel="0" collapsed="false">
      <c r="A179" s="7" t="n">
        <v>177</v>
      </c>
      <c r="B179" s="11"/>
      <c r="C179" s="6"/>
      <c r="D179" s="7" t="s">
        <v>899</v>
      </c>
      <c r="E179" s="5" t="s">
        <v>915</v>
      </c>
      <c r="F179" s="12" t="s">
        <v>915</v>
      </c>
      <c r="G179" s="12" t="s">
        <v>902</v>
      </c>
      <c r="H179" s="5" t="s">
        <v>916</v>
      </c>
      <c r="I179" s="13" t="s">
        <v>904</v>
      </c>
      <c r="J179" s="12" t="s">
        <v>21</v>
      </c>
      <c r="K179" s="13" t="s">
        <v>917</v>
      </c>
      <c r="L179" s="12" t="s">
        <v>21</v>
      </c>
    </row>
    <row r="180" s="16" customFormat="true" ht="25.5" hidden="false" customHeight="true" outlineLevel="0" collapsed="false">
      <c r="A180" s="7" t="n">
        <v>178</v>
      </c>
      <c r="B180" s="11" t="s">
        <v>849</v>
      </c>
      <c r="C180" s="6" t="s">
        <v>918</v>
      </c>
      <c r="D180" s="7" t="s">
        <v>919</v>
      </c>
      <c r="E180" s="5" t="s">
        <v>920</v>
      </c>
      <c r="F180" s="12" t="s">
        <v>921</v>
      </c>
      <c r="G180" s="12" t="s">
        <v>922</v>
      </c>
      <c r="H180" s="5" t="s">
        <v>923</v>
      </c>
      <c r="I180" s="13" t="s">
        <v>924</v>
      </c>
      <c r="J180" s="12" t="s">
        <v>21</v>
      </c>
      <c r="K180" s="13" t="s">
        <v>925</v>
      </c>
      <c r="L180" s="12" t="s">
        <v>21</v>
      </c>
    </row>
    <row r="181" s="16" customFormat="true" ht="25.5" hidden="false" customHeight="true" outlineLevel="0" collapsed="false">
      <c r="A181" s="7" t="n">
        <v>179</v>
      </c>
      <c r="B181" s="11"/>
      <c r="C181" s="6"/>
      <c r="D181" s="7" t="s">
        <v>919</v>
      </c>
      <c r="E181" s="5" t="s">
        <v>926</v>
      </c>
      <c r="F181" s="12" t="s">
        <v>927</v>
      </c>
      <c r="G181" s="12" t="s">
        <v>922</v>
      </c>
      <c r="H181" s="5" t="s">
        <v>928</v>
      </c>
      <c r="I181" s="13" t="s">
        <v>924</v>
      </c>
      <c r="J181" s="12" t="s">
        <v>21</v>
      </c>
      <c r="K181" s="13" t="s">
        <v>929</v>
      </c>
      <c r="L181" s="12" t="s">
        <v>21</v>
      </c>
    </row>
    <row r="182" s="16" customFormat="true" ht="25.5" hidden="false" customHeight="true" outlineLevel="0" collapsed="false">
      <c r="A182" s="7" t="n">
        <v>180</v>
      </c>
      <c r="B182" s="11"/>
      <c r="C182" s="6"/>
      <c r="D182" s="7" t="s">
        <v>919</v>
      </c>
      <c r="E182" s="5" t="s">
        <v>930</v>
      </c>
      <c r="F182" s="12" t="s">
        <v>930</v>
      </c>
      <c r="G182" s="12" t="s">
        <v>922</v>
      </c>
      <c r="H182" s="5" t="s">
        <v>931</v>
      </c>
      <c r="I182" s="13" t="s">
        <v>924</v>
      </c>
      <c r="J182" s="12" t="s">
        <v>21</v>
      </c>
      <c r="K182" s="13" t="s">
        <v>932</v>
      </c>
      <c r="L182" s="12" t="s">
        <v>21</v>
      </c>
    </row>
    <row r="183" s="16" customFormat="true" ht="25.5" hidden="false" customHeight="true" outlineLevel="0" collapsed="false">
      <c r="A183" s="7" t="n">
        <v>181</v>
      </c>
      <c r="B183" s="11"/>
      <c r="C183" s="6"/>
      <c r="D183" s="7" t="s">
        <v>919</v>
      </c>
      <c r="E183" s="5" t="s">
        <v>933</v>
      </c>
      <c r="F183" s="12" t="s">
        <v>933</v>
      </c>
      <c r="G183" s="12" t="s">
        <v>922</v>
      </c>
      <c r="H183" s="5" t="s">
        <v>934</v>
      </c>
      <c r="I183" s="13" t="s">
        <v>924</v>
      </c>
      <c r="J183" s="12" t="s">
        <v>21</v>
      </c>
      <c r="K183" s="13" t="s">
        <v>935</v>
      </c>
      <c r="L183" s="12" t="s">
        <v>21</v>
      </c>
    </row>
    <row r="184" s="16" customFormat="true" ht="25.5" hidden="false" customHeight="true" outlineLevel="0" collapsed="false">
      <c r="A184" s="7" t="n">
        <v>182</v>
      </c>
      <c r="B184" s="11"/>
      <c r="C184" s="6"/>
      <c r="D184" s="7" t="s">
        <v>919</v>
      </c>
      <c r="E184" s="5" t="s">
        <v>936</v>
      </c>
      <c r="F184" s="12" t="s">
        <v>936</v>
      </c>
      <c r="G184" s="12" t="s">
        <v>922</v>
      </c>
      <c r="H184" s="5" t="s">
        <v>937</v>
      </c>
      <c r="I184" s="13" t="s">
        <v>924</v>
      </c>
      <c r="J184" s="12" t="s">
        <v>21</v>
      </c>
      <c r="K184" s="13" t="s">
        <v>938</v>
      </c>
      <c r="L184" s="12" t="s">
        <v>21</v>
      </c>
    </row>
    <row r="185" s="16" customFormat="true" ht="25.5" hidden="false" customHeight="true" outlineLevel="0" collapsed="false">
      <c r="A185" s="7" t="n">
        <v>183</v>
      </c>
      <c r="B185" s="11"/>
      <c r="C185" s="6" t="s">
        <v>939</v>
      </c>
      <c r="D185" s="7" t="s">
        <v>940</v>
      </c>
      <c r="E185" s="15" t="s">
        <v>941</v>
      </c>
      <c r="F185" s="13" t="s">
        <v>942</v>
      </c>
      <c r="G185" s="13" t="s">
        <v>941</v>
      </c>
      <c r="H185" s="5" t="s">
        <v>943</v>
      </c>
      <c r="I185" s="13" t="s">
        <v>944</v>
      </c>
      <c r="J185" s="12" t="s">
        <v>21</v>
      </c>
      <c r="K185" s="13" t="s">
        <v>945</v>
      </c>
      <c r="L185" s="12" t="s">
        <v>21</v>
      </c>
    </row>
    <row r="186" s="16" customFormat="true" ht="25.5" hidden="false" customHeight="true" outlineLevel="0" collapsed="false">
      <c r="A186" s="7" t="n">
        <v>184</v>
      </c>
      <c r="B186" s="11"/>
      <c r="C186" s="6" t="s">
        <v>946</v>
      </c>
      <c r="D186" s="7" t="s">
        <v>947</v>
      </c>
      <c r="E186" s="5" t="s">
        <v>948</v>
      </c>
      <c r="F186" s="12" t="s">
        <v>948</v>
      </c>
      <c r="G186" s="12" t="s">
        <v>948</v>
      </c>
      <c r="H186" s="5" t="s">
        <v>949</v>
      </c>
      <c r="I186" s="13" t="s">
        <v>950</v>
      </c>
      <c r="J186" s="12" t="s">
        <v>21</v>
      </c>
      <c r="K186" s="13" t="s">
        <v>951</v>
      </c>
      <c r="L186" s="12" t="s">
        <v>21</v>
      </c>
    </row>
    <row r="187" s="16" customFormat="true" ht="25.5" hidden="false" customHeight="true" outlineLevel="0" collapsed="false">
      <c r="A187" s="7" t="n">
        <v>185</v>
      </c>
      <c r="B187" s="11"/>
      <c r="C187" s="6" t="s">
        <v>952</v>
      </c>
      <c r="D187" s="7" t="s">
        <v>953</v>
      </c>
      <c r="E187" s="5" t="s">
        <v>954</v>
      </c>
      <c r="F187" s="12" t="s">
        <v>955</v>
      </c>
      <c r="G187" s="12" t="s">
        <v>956</v>
      </c>
      <c r="H187" s="5" t="s">
        <v>957</v>
      </c>
      <c r="I187" s="13" t="s">
        <v>958</v>
      </c>
      <c r="J187" s="12" t="s">
        <v>21</v>
      </c>
      <c r="K187" s="13" t="s">
        <v>959</v>
      </c>
      <c r="L187" s="12" t="s">
        <v>21</v>
      </c>
    </row>
    <row r="188" s="16" customFormat="true" ht="25.5" hidden="false" customHeight="true" outlineLevel="0" collapsed="false">
      <c r="A188" s="7" t="n">
        <v>186</v>
      </c>
      <c r="B188" s="11"/>
      <c r="C188" s="6" t="s">
        <v>960</v>
      </c>
      <c r="D188" s="7" t="s">
        <v>961</v>
      </c>
      <c r="E188" s="5" t="s">
        <v>962</v>
      </c>
      <c r="F188" s="12" t="s">
        <v>962</v>
      </c>
      <c r="G188" s="12" t="s">
        <v>963</v>
      </c>
      <c r="H188" s="5" t="s">
        <v>964</v>
      </c>
      <c r="I188" s="13" t="s">
        <v>965</v>
      </c>
      <c r="J188" s="12" t="s">
        <v>21</v>
      </c>
      <c r="K188" s="13" t="s">
        <v>966</v>
      </c>
      <c r="L188" s="12" t="s">
        <v>21</v>
      </c>
    </row>
    <row r="189" s="16" customFormat="true" ht="25.5" hidden="false" customHeight="true" outlineLevel="0" collapsed="false">
      <c r="A189" s="7" t="n">
        <v>187</v>
      </c>
      <c r="B189" s="11"/>
      <c r="C189" s="6" t="s">
        <v>967</v>
      </c>
      <c r="D189" s="7" t="s">
        <v>968</v>
      </c>
      <c r="E189" s="5" t="s">
        <v>968</v>
      </c>
      <c r="F189" s="12" t="s">
        <v>968</v>
      </c>
      <c r="G189" s="12" t="s">
        <v>968</v>
      </c>
      <c r="H189" s="5" t="s">
        <v>969</v>
      </c>
      <c r="I189" s="13" t="s">
        <v>970</v>
      </c>
      <c r="J189" s="12" t="s">
        <v>21</v>
      </c>
      <c r="K189" s="13" t="s">
        <v>971</v>
      </c>
      <c r="L189" s="12" t="s">
        <v>21</v>
      </c>
    </row>
    <row r="190" s="16" customFormat="true" ht="25.5" hidden="false" customHeight="true" outlineLevel="0" collapsed="false">
      <c r="A190" s="7" t="n">
        <v>188</v>
      </c>
      <c r="B190" s="11"/>
      <c r="C190" s="6" t="s">
        <v>972</v>
      </c>
      <c r="D190" s="7" t="s">
        <v>973</v>
      </c>
      <c r="E190" s="5" t="s">
        <v>974</v>
      </c>
      <c r="F190" s="12" t="s">
        <v>975</v>
      </c>
      <c r="G190" s="12" t="s">
        <v>976</v>
      </c>
      <c r="H190" s="5" t="s">
        <v>977</v>
      </c>
      <c r="I190" s="13" t="s">
        <v>978</v>
      </c>
      <c r="J190" s="12" t="s">
        <v>21</v>
      </c>
      <c r="K190" s="13" t="s">
        <v>979</v>
      </c>
      <c r="L190" s="12" t="s">
        <v>21</v>
      </c>
    </row>
    <row r="191" s="16" customFormat="true" ht="25.5" hidden="false" customHeight="true" outlineLevel="0" collapsed="false">
      <c r="A191" s="7" t="n">
        <v>189</v>
      </c>
      <c r="B191" s="11"/>
      <c r="C191" s="6"/>
      <c r="D191" s="7" t="s">
        <v>973</v>
      </c>
      <c r="E191" s="5" t="s">
        <v>980</v>
      </c>
      <c r="F191" s="12" t="s">
        <v>981</v>
      </c>
      <c r="G191" s="12" t="s">
        <v>976</v>
      </c>
      <c r="H191" s="5" t="s">
        <v>982</v>
      </c>
      <c r="I191" s="13" t="s">
        <v>978</v>
      </c>
      <c r="J191" s="12" t="s">
        <v>21</v>
      </c>
      <c r="K191" s="13" t="s">
        <v>983</v>
      </c>
      <c r="L191" s="12" t="s">
        <v>21</v>
      </c>
    </row>
    <row r="192" s="16" customFormat="true" ht="25.5" hidden="false" customHeight="true" outlineLevel="0" collapsed="false">
      <c r="A192" s="7" t="n">
        <v>190</v>
      </c>
      <c r="B192" s="11"/>
      <c r="C192" s="6" t="s">
        <v>984</v>
      </c>
      <c r="D192" s="7" t="s">
        <v>985</v>
      </c>
      <c r="E192" s="5" t="s">
        <v>986</v>
      </c>
      <c r="F192" s="12" t="s">
        <v>986</v>
      </c>
      <c r="G192" s="12" t="s">
        <v>987</v>
      </c>
      <c r="H192" s="5" t="s">
        <v>988</v>
      </c>
      <c r="I192" s="13" t="s">
        <v>989</v>
      </c>
      <c r="J192" s="12" t="s">
        <v>21</v>
      </c>
      <c r="K192" s="13" t="s">
        <v>990</v>
      </c>
      <c r="L192" s="12" t="s">
        <v>21</v>
      </c>
    </row>
    <row r="193" s="16" customFormat="true" ht="25.5" hidden="false" customHeight="true" outlineLevel="0" collapsed="false">
      <c r="A193" s="7" t="n">
        <v>191</v>
      </c>
      <c r="B193" s="11"/>
      <c r="C193" s="6"/>
      <c r="D193" s="7" t="s">
        <v>985</v>
      </c>
      <c r="E193" s="5" t="s">
        <v>991</v>
      </c>
      <c r="F193" s="12" t="s">
        <v>991</v>
      </c>
      <c r="G193" s="12" t="s">
        <v>987</v>
      </c>
      <c r="H193" s="5" t="s">
        <v>992</v>
      </c>
      <c r="I193" s="13" t="s">
        <v>989</v>
      </c>
      <c r="J193" s="12" t="s">
        <v>21</v>
      </c>
      <c r="K193" s="13" t="s">
        <v>993</v>
      </c>
      <c r="L193" s="12" t="s">
        <v>21</v>
      </c>
    </row>
    <row r="194" s="16" customFormat="true" ht="25.5" hidden="false" customHeight="true" outlineLevel="0" collapsed="false">
      <c r="A194" s="7" t="n">
        <v>192</v>
      </c>
      <c r="B194" s="11"/>
      <c r="C194" s="6" t="s">
        <v>994</v>
      </c>
      <c r="D194" s="7" t="s">
        <v>995</v>
      </c>
      <c r="E194" s="5" t="s">
        <v>996</v>
      </c>
      <c r="F194" s="12" t="s">
        <v>996</v>
      </c>
      <c r="G194" s="12" t="s">
        <v>996</v>
      </c>
      <c r="H194" s="5" t="s">
        <v>997</v>
      </c>
      <c r="I194" s="13" t="s">
        <v>998</v>
      </c>
      <c r="J194" s="12" t="s">
        <v>21</v>
      </c>
      <c r="K194" s="13" t="s">
        <v>999</v>
      </c>
      <c r="L194" s="12" t="s">
        <v>21</v>
      </c>
    </row>
    <row r="195" s="16" customFormat="true" ht="25.5" hidden="false" customHeight="true" outlineLevel="0" collapsed="false">
      <c r="A195" s="7" t="n">
        <v>193</v>
      </c>
      <c r="B195" s="11"/>
      <c r="C195" s="6" t="s">
        <v>1000</v>
      </c>
      <c r="D195" s="7" t="s">
        <v>1001</v>
      </c>
      <c r="E195" s="5" t="s">
        <v>1002</v>
      </c>
      <c r="F195" s="12" t="s">
        <v>1002</v>
      </c>
      <c r="G195" s="12" t="s">
        <v>1002</v>
      </c>
      <c r="H195" s="5" t="s">
        <v>1003</v>
      </c>
      <c r="I195" s="13" t="s">
        <v>1004</v>
      </c>
      <c r="J195" s="12" t="s">
        <v>21</v>
      </c>
      <c r="K195" s="13" t="s">
        <v>1005</v>
      </c>
      <c r="L195" s="12" t="s">
        <v>21</v>
      </c>
    </row>
    <row r="196" s="16" customFormat="true" ht="25.5" hidden="false" customHeight="true" outlineLevel="0" collapsed="false">
      <c r="A196" s="7" t="n">
        <v>194</v>
      </c>
      <c r="B196" s="11"/>
      <c r="C196" s="6" t="s">
        <v>1006</v>
      </c>
      <c r="D196" s="7" t="s">
        <v>1007</v>
      </c>
      <c r="E196" s="15" t="s">
        <v>1008</v>
      </c>
      <c r="F196" s="13" t="s">
        <v>1008</v>
      </c>
      <c r="G196" s="13" t="s">
        <v>1009</v>
      </c>
      <c r="H196" s="5" t="s">
        <v>1010</v>
      </c>
      <c r="I196" s="13" t="s">
        <v>1011</v>
      </c>
      <c r="J196" s="12" t="s">
        <v>21</v>
      </c>
      <c r="K196" s="13" t="s">
        <v>1012</v>
      </c>
      <c r="L196" s="12" t="s">
        <v>21</v>
      </c>
    </row>
    <row r="197" s="16" customFormat="true" ht="25.5" hidden="false" customHeight="true" outlineLevel="0" collapsed="false">
      <c r="A197" s="7" t="n">
        <v>195</v>
      </c>
      <c r="B197" s="11"/>
      <c r="C197" s="6" t="s">
        <v>1013</v>
      </c>
      <c r="D197" s="7" t="s">
        <v>1014</v>
      </c>
      <c r="E197" s="5" t="s">
        <v>1014</v>
      </c>
      <c r="F197" s="12" t="s">
        <v>1014</v>
      </c>
      <c r="G197" s="12" t="s">
        <v>1015</v>
      </c>
      <c r="H197" s="5" t="s">
        <v>1016</v>
      </c>
      <c r="I197" s="13" t="s">
        <v>1017</v>
      </c>
      <c r="J197" s="12" t="s">
        <v>21</v>
      </c>
      <c r="K197" s="13" t="s">
        <v>1018</v>
      </c>
      <c r="L197" s="12" t="s">
        <v>21</v>
      </c>
    </row>
    <row r="198" s="16" customFormat="true" ht="25.5" hidden="false" customHeight="true" outlineLevel="0" collapsed="false">
      <c r="A198" s="7" t="n">
        <v>196</v>
      </c>
      <c r="B198" s="11"/>
      <c r="C198" s="6" t="s">
        <v>1019</v>
      </c>
      <c r="D198" s="7" t="s">
        <v>1020</v>
      </c>
      <c r="E198" s="5" t="s">
        <v>1021</v>
      </c>
      <c r="F198" s="12" t="s">
        <v>1022</v>
      </c>
      <c r="G198" s="12" t="s">
        <v>1023</v>
      </c>
      <c r="H198" s="5" t="s">
        <v>1024</v>
      </c>
      <c r="I198" s="13" t="s">
        <v>1025</v>
      </c>
      <c r="J198" s="12" t="s">
        <v>21</v>
      </c>
      <c r="K198" s="13" t="s">
        <v>1026</v>
      </c>
      <c r="L198" s="12" t="s">
        <v>21</v>
      </c>
    </row>
    <row r="199" s="16" customFormat="true" ht="25.5" hidden="false" customHeight="true" outlineLevel="0" collapsed="false">
      <c r="A199" s="7" t="n">
        <v>197</v>
      </c>
      <c r="B199" s="11"/>
      <c r="C199" s="6"/>
      <c r="D199" s="7" t="s">
        <v>1020</v>
      </c>
      <c r="E199" s="5" t="s">
        <v>1027</v>
      </c>
      <c r="F199" s="12" t="s">
        <v>1028</v>
      </c>
      <c r="G199" s="12" t="s">
        <v>1023</v>
      </c>
      <c r="H199" s="5" t="s">
        <v>1029</v>
      </c>
      <c r="I199" s="13" t="s">
        <v>1025</v>
      </c>
      <c r="J199" s="12" t="s">
        <v>21</v>
      </c>
      <c r="K199" s="13" t="s">
        <v>1030</v>
      </c>
      <c r="L199" s="12" t="s">
        <v>21</v>
      </c>
    </row>
    <row r="200" s="16" customFormat="true" ht="25.5" hidden="false" customHeight="true" outlineLevel="0" collapsed="false">
      <c r="A200" s="7" t="n">
        <v>198</v>
      </c>
      <c r="B200" s="11"/>
      <c r="C200" s="6" t="s">
        <v>1031</v>
      </c>
      <c r="D200" s="7" t="s">
        <v>1032</v>
      </c>
      <c r="E200" s="5" t="s">
        <v>1033</v>
      </c>
      <c r="F200" s="12" t="s">
        <v>1034</v>
      </c>
      <c r="G200" s="12" t="s">
        <v>1035</v>
      </c>
      <c r="H200" s="5" t="s">
        <v>1036</v>
      </c>
      <c r="I200" s="13" t="s">
        <v>1037</v>
      </c>
      <c r="J200" s="12" t="s">
        <v>21</v>
      </c>
      <c r="K200" s="13" t="s">
        <v>1038</v>
      </c>
      <c r="L200" s="12" t="s">
        <v>21</v>
      </c>
    </row>
    <row r="201" s="16" customFormat="true" ht="25.5" hidden="false" customHeight="true" outlineLevel="0" collapsed="false">
      <c r="A201" s="7" t="n">
        <v>199</v>
      </c>
      <c r="B201" s="11"/>
      <c r="C201" s="6"/>
      <c r="D201" s="7" t="s">
        <v>1032</v>
      </c>
      <c r="E201" s="5" t="s">
        <v>1039</v>
      </c>
      <c r="F201" s="12" t="s">
        <v>1040</v>
      </c>
      <c r="G201" s="12" t="s">
        <v>1035</v>
      </c>
      <c r="H201" s="5" t="s">
        <v>1041</v>
      </c>
      <c r="I201" s="13" t="s">
        <v>1037</v>
      </c>
      <c r="J201" s="12" t="s">
        <v>21</v>
      </c>
      <c r="K201" s="13" t="s">
        <v>1042</v>
      </c>
      <c r="L201" s="12" t="s">
        <v>21</v>
      </c>
    </row>
    <row r="202" s="16" customFormat="true" ht="25.5" hidden="false" customHeight="true" outlineLevel="0" collapsed="false">
      <c r="A202" s="7" t="n">
        <v>200</v>
      </c>
      <c r="B202" s="11"/>
      <c r="C202" s="6"/>
      <c r="D202" s="7" t="s">
        <v>1032</v>
      </c>
      <c r="E202" s="5" t="s">
        <v>1043</v>
      </c>
      <c r="F202" s="12" t="s">
        <v>1040</v>
      </c>
      <c r="G202" s="12" t="s">
        <v>1035</v>
      </c>
      <c r="H202" s="5" t="s">
        <v>1044</v>
      </c>
      <c r="I202" s="13" t="s">
        <v>1037</v>
      </c>
      <c r="J202" s="12" t="s">
        <v>21</v>
      </c>
      <c r="K202" s="13" t="s">
        <v>1045</v>
      </c>
      <c r="L202" s="12" t="s">
        <v>21</v>
      </c>
    </row>
    <row r="203" s="16" customFormat="true" ht="25.5" hidden="false" customHeight="true" outlineLevel="0" collapsed="false">
      <c r="A203" s="7" t="n">
        <v>201</v>
      </c>
      <c r="B203" s="11"/>
      <c r="C203" s="6" t="s">
        <v>1046</v>
      </c>
      <c r="D203" s="7" t="s">
        <v>1047</v>
      </c>
      <c r="E203" s="5" t="s">
        <v>1048</v>
      </c>
      <c r="F203" s="12" t="s">
        <v>1049</v>
      </c>
      <c r="G203" s="12" t="s">
        <v>1050</v>
      </c>
      <c r="H203" s="5" t="s">
        <v>1051</v>
      </c>
      <c r="I203" s="13" t="s">
        <v>1052</v>
      </c>
      <c r="J203" s="12" t="s">
        <v>21</v>
      </c>
      <c r="K203" s="13" t="s">
        <v>1053</v>
      </c>
      <c r="L203" s="12" t="s">
        <v>21</v>
      </c>
    </row>
    <row r="204" s="16" customFormat="true" ht="25.5" hidden="false" customHeight="true" outlineLevel="0" collapsed="false">
      <c r="A204" s="7" t="n">
        <v>202</v>
      </c>
      <c r="B204" s="11"/>
      <c r="C204" s="6"/>
      <c r="D204" s="7" t="s">
        <v>1047</v>
      </c>
      <c r="E204" s="5" t="s">
        <v>1054</v>
      </c>
      <c r="F204" s="12" t="s">
        <v>1055</v>
      </c>
      <c r="G204" s="12" t="s">
        <v>1050</v>
      </c>
      <c r="H204" s="5" t="s">
        <v>1056</v>
      </c>
      <c r="I204" s="13" t="s">
        <v>1052</v>
      </c>
      <c r="J204" s="12" t="s">
        <v>21</v>
      </c>
      <c r="K204" s="13" t="s">
        <v>1057</v>
      </c>
      <c r="L204" s="12" t="s">
        <v>21</v>
      </c>
    </row>
    <row r="205" s="16" customFormat="true" ht="25.5" hidden="false" customHeight="true" outlineLevel="0" collapsed="false">
      <c r="A205" s="7" t="n">
        <v>203</v>
      </c>
      <c r="B205" s="11"/>
      <c r="C205" s="6" t="s">
        <v>1058</v>
      </c>
      <c r="D205" s="7" t="s">
        <v>1059</v>
      </c>
      <c r="E205" s="5" t="s">
        <v>1060</v>
      </c>
      <c r="F205" s="12" t="s">
        <v>1060</v>
      </c>
      <c r="G205" s="12" t="s">
        <v>1061</v>
      </c>
      <c r="H205" s="5" t="s">
        <v>1062</v>
      </c>
      <c r="I205" s="13" t="s">
        <v>1063</v>
      </c>
      <c r="J205" s="12" t="s">
        <v>21</v>
      </c>
      <c r="K205" s="13" t="s">
        <v>1064</v>
      </c>
      <c r="L205" s="12" t="s">
        <v>21</v>
      </c>
    </row>
    <row r="206" s="16" customFormat="true" ht="25.5" hidden="false" customHeight="true" outlineLevel="0" collapsed="false">
      <c r="A206" s="7" t="n">
        <v>204</v>
      </c>
      <c r="B206" s="11"/>
      <c r="C206" s="6" t="s">
        <v>1065</v>
      </c>
      <c r="D206" s="7" t="s">
        <v>1066</v>
      </c>
      <c r="E206" s="5" t="s">
        <v>1067</v>
      </c>
      <c r="F206" s="12" t="s">
        <v>1067</v>
      </c>
      <c r="G206" s="12" t="s">
        <v>1068</v>
      </c>
      <c r="H206" s="5" t="s">
        <v>1069</v>
      </c>
      <c r="I206" s="13" t="s">
        <v>1070</v>
      </c>
      <c r="J206" s="12" t="s">
        <v>21</v>
      </c>
      <c r="K206" s="13" t="s">
        <v>1071</v>
      </c>
      <c r="L206" s="12" t="s">
        <v>21</v>
      </c>
    </row>
    <row r="207" s="16" customFormat="true" ht="25.5" hidden="false" customHeight="true" outlineLevel="0" collapsed="false">
      <c r="A207" s="7" t="n">
        <v>205</v>
      </c>
      <c r="B207" s="11"/>
      <c r="C207" s="6"/>
      <c r="D207" s="7" t="s">
        <v>1066</v>
      </c>
      <c r="E207" s="5" t="s">
        <v>1072</v>
      </c>
      <c r="F207" s="12" t="s">
        <v>1072</v>
      </c>
      <c r="G207" s="12" t="s">
        <v>1068</v>
      </c>
      <c r="H207" s="5" t="s">
        <v>1073</v>
      </c>
      <c r="I207" s="13" t="s">
        <v>1070</v>
      </c>
      <c r="J207" s="12" t="s">
        <v>21</v>
      </c>
      <c r="K207" s="13" t="s">
        <v>1074</v>
      </c>
      <c r="L207" s="12" t="s">
        <v>21</v>
      </c>
    </row>
    <row r="208" s="16" customFormat="true" ht="25.5" hidden="false" customHeight="true" outlineLevel="0" collapsed="false">
      <c r="A208" s="7" t="n">
        <v>206</v>
      </c>
      <c r="B208" s="11"/>
      <c r="C208" s="6" t="s">
        <v>1075</v>
      </c>
      <c r="D208" s="7" t="s">
        <v>1076</v>
      </c>
      <c r="E208" s="5" t="s">
        <v>1077</v>
      </c>
      <c r="F208" s="12" t="s">
        <v>1078</v>
      </c>
      <c r="G208" s="12" t="s">
        <v>1079</v>
      </c>
      <c r="H208" s="5" t="s">
        <v>1080</v>
      </c>
      <c r="I208" s="13" t="s">
        <v>1081</v>
      </c>
      <c r="J208" s="12" t="s">
        <v>21</v>
      </c>
      <c r="K208" s="13" t="s">
        <v>1082</v>
      </c>
      <c r="L208" s="12" t="s">
        <v>21</v>
      </c>
    </row>
    <row r="209" s="16" customFormat="true" ht="25.5" hidden="false" customHeight="true" outlineLevel="0" collapsed="false">
      <c r="A209" s="7" t="n">
        <v>207</v>
      </c>
      <c r="B209" s="11"/>
      <c r="C209" s="6"/>
      <c r="D209" s="7" t="s">
        <v>1076</v>
      </c>
      <c r="E209" s="5" t="s">
        <v>1083</v>
      </c>
      <c r="F209" s="12" t="s">
        <v>1084</v>
      </c>
      <c r="G209" s="12" t="s">
        <v>1079</v>
      </c>
      <c r="H209" s="5" t="s">
        <v>1085</v>
      </c>
      <c r="I209" s="13" t="s">
        <v>1081</v>
      </c>
      <c r="J209" s="12" t="s">
        <v>21</v>
      </c>
      <c r="K209" s="13" t="s">
        <v>1086</v>
      </c>
      <c r="L209" s="12" t="s">
        <v>21</v>
      </c>
    </row>
    <row r="210" s="16" customFormat="true" ht="25.5" hidden="false" customHeight="true" outlineLevel="0" collapsed="false">
      <c r="A210" s="7" t="n">
        <v>208</v>
      </c>
      <c r="B210" s="11"/>
      <c r="C210" s="6" t="s">
        <v>1087</v>
      </c>
      <c r="D210" s="7" t="s">
        <v>1088</v>
      </c>
      <c r="E210" s="5" t="s">
        <v>1089</v>
      </c>
      <c r="F210" s="12" t="s">
        <v>1090</v>
      </c>
      <c r="G210" s="12" t="s">
        <v>1091</v>
      </c>
      <c r="H210" s="5" t="s">
        <v>1092</v>
      </c>
      <c r="I210" s="13" t="s">
        <v>1093</v>
      </c>
      <c r="J210" s="12" t="s">
        <v>21</v>
      </c>
      <c r="K210" s="13" t="s">
        <v>1094</v>
      </c>
      <c r="L210" s="12" t="s">
        <v>21</v>
      </c>
    </row>
    <row r="211" s="16" customFormat="true" ht="25.5" hidden="false" customHeight="true" outlineLevel="0" collapsed="false">
      <c r="A211" s="7" t="n">
        <v>209</v>
      </c>
      <c r="B211" s="11"/>
      <c r="C211" s="6"/>
      <c r="D211" s="7" t="s">
        <v>1088</v>
      </c>
      <c r="E211" s="5" t="s">
        <v>1095</v>
      </c>
      <c r="F211" s="12" t="s">
        <v>1090</v>
      </c>
      <c r="G211" s="12" t="s">
        <v>1091</v>
      </c>
      <c r="H211" s="5" t="s">
        <v>1096</v>
      </c>
      <c r="I211" s="13" t="s">
        <v>1093</v>
      </c>
      <c r="J211" s="12" t="s">
        <v>21</v>
      </c>
      <c r="K211" s="13" t="s">
        <v>1097</v>
      </c>
      <c r="L211" s="12" t="s">
        <v>21</v>
      </c>
    </row>
    <row r="212" s="16" customFormat="true" ht="25.5" hidden="false" customHeight="true" outlineLevel="0" collapsed="false">
      <c r="A212" s="7" t="n">
        <v>210</v>
      </c>
      <c r="B212" s="11"/>
      <c r="C212" s="6" t="s">
        <v>1098</v>
      </c>
      <c r="D212" s="7" t="s">
        <v>1099</v>
      </c>
      <c r="E212" s="5" t="s">
        <v>1100</v>
      </c>
      <c r="F212" s="12" t="s">
        <v>1101</v>
      </c>
      <c r="G212" s="12" t="s">
        <v>1100</v>
      </c>
      <c r="H212" s="5" t="s">
        <v>1102</v>
      </c>
      <c r="I212" s="13" t="s">
        <v>1103</v>
      </c>
      <c r="J212" s="12" t="s">
        <v>21</v>
      </c>
      <c r="K212" s="13" t="s">
        <v>1104</v>
      </c>
      <c r="L212" s="12" t="s">
        <v>21</v>
      </c>
    </row>
    <row r="213" s="16" customFormat="true" ht="25.5" hidden="false" customHeight="true" outlineLevel="0" collapsed="false">
      <c r="A213" s="7" t="n">
        <v>211</v>
      </c>
      <c r="B213" s="11"/>
      <c r="C213" s="6"/>
      <c r="D213" s="7" t="s">
        <v>1099</v>
      </c>
      <c r="E213" s="5" t="s">
        <v>1105</v>
      </c>
      <c r="F213" s="12" t="s">
        <v>1106</v>
      </c>
      <c r="G213" s="12" t="s">
        <v>1105</v>
      </c>
      <c r="H213" s="5" t="s">
        <v>1107</v>
      </c>
      <c r="I213" s="13" t="s">
        <v>1108</v>
      </c>
      <c r="J213" s="12" t="s">
        <v>21</v>
      </c>
      <c r="K213" s="13" t="s">
        <v>1109</v>
      </c>
      <c r="L213" s="12" t="s">
        <v>21</v>
      </c>
    </row>
    <row r="214" s="16" customFormat="true" ht="25.5" hidden="false" customHeight="true" outlineLevel="0" collapsed="false">
      <c r="A214" s="7" t="n">
        <v>212</v>
      </c>
      <c r="B214" s="11" t="s">
        <v>1110</v>
      </c>
      <c r="C214" s="6" t="s">
        <v>1111</v>
      </c>
      <c r="D214" s="7" t="s">
        <v>1112</v>
      </c>
      <c r="E214" s="15" t="s">
        <v>1113</v>
      </c>
      <c r="F214" s="13" t="s">
        <v>1114</v>
      </c>
      <c r="G214" s="13" t="s">
        <v>1113</v>
      </c>
      <c r="H214" s="5" t="s">
        <v>1115</v>
      </c>
      <c r="I214" s="13" t="s">
        <v>1116</v>
      </c>
      <c r="J214" s="12" t="s">
        <v>21</v>
      </c>
      <c r="K214" s="13" t="s">
        <v>1117</v>
      </c>
      <c r="L214" s="12" t="s">
        <v>21</v>
      </c>
    </row>
    <row r="215" s="16" customFormat="true" ht="25.5" hidden="false" customHeight="true" outlineLevel="0" collapsed="false">
      <c r="A215" s="7" t="n">
        <v>213</v>
      </c>
      <c r="B215" s="11"/>
      <c r="C215" s="6" t="s">
        <v>1118</v>
      </c>
      <c r="D215" s="7" t="s">
        <v>1119</v>
      </c>
      <c r="E215" s="5" t="s">
        <v>1120</v>
      </c>
      <c r="F215" s="12" t="s">
        <v>1120</v>
      </c>
      <c r="G215" s="12" t="s">
        <v>1120</v>
      </c>
      <c r="H215" s="5" t="s">
        <v>1121</v>
      </c>
      <c r="I215" s="13" t="s">
        <v>1122</v>
      </c>
      <c r="J215" s="12" t="s">
        <v>21</v>
      </c>
      <c r="K215" s="13" t="s">
        <v>1123</v>
      </c>
      <c r="L215" s="12" t="s">
        <v>21</v>
      </c>
    </row>
    <row r="216" s="16" customFormat="true" ht="25.5" hidden="false" customHeight="true" outlineLevel="0" collapsed="false">
      <c r="A216" s="7" t="n">
        <v>214</v>
      </c>
      <c r="B216" s="11"/>
      <c r="C216" s="6" t="s">
        <v>1124</v>
      </c>
      <c r="D216" s="7" t="s">
        <v>1125</v>
      </c>
      <c r="E216" s="5" t="s">
        <v>1126</v>
      </c>
      <c r="F216" s="12" t="s">
        <v>1126</v>
      </c>
      <c r="G216" s="12" t="s">
        <v>1127</v>
      </c>
      <c r="H216" s="5" t="s">
        <v>1128</v>
      </c>
      <c r="I216" s="13" t="s">
        <v>1129</v>
      </c>
      <c r="J216" s="12" t="s">
        <v>21</v>
      </c>
      <c r="K216" s="13" t="s">
        <v>1130</v>
      </c>
      <c r="L216" s="12" t="s">
        <v>21</v>
      </c>
    </row>
    <row r="217" s="16" customFormat="true" ht="25.5" hidden="false" customHeight="true" outlineLevel="0" collapsed="false">
      <c r="A217" s="7" t="n">
        <v>215</v>
      </c>
      <c r="B217" s="11"/>
      <c r="C217" s="6"/>
      <c r="D217" s="7" t="s">
        <v>1125</v>
      </c>
      <c r="E217" s="5" t="s">
        <v>1131</v>
      </c>
      <c r="F217" s="12" t="s">
        <v>1132</v>
      </c>
      <c r="G217" s="12" t="s">
        <v>1127</v>
      </c>
      <c r="H217" s="5" t="s">
        <v>1133</v>
      </c>
      <c r="I217" s="13" t="s">
        <v>1129</v>
      </c>
      <c r="J217" s="12" t="s">
        <v>21</v>
      </c>
      <c r="K217" s="13" t="s">
        <v>1134</v>
      </c>
      <c r="L217" s="12" t="s">
        <v>21</v>
      </c>
    </row>
    <row r="218" s="16" customFormat="true" ht="25.5" hidden="false" customHeight="true" outlineLevel="0" collapsed="false">
      <c r="A218" s="7" t="n">
        <v>216</v>
      </c>
      <c r="B218" s="11"/>
      <c r="C218" s="6"/>
      <c r="D218" s="7" t="s">
        <v>1125</v>
      </c>
      <c r="E218" s="5" t="s">
        <v>1135</v>
      </c>
      <c r="F218" s="12" t="s">
        <v>1136</v>
      </c>
      <c r="G218" s="12" t="s">
        <v>1127</v>
      </c>
      <c r="H218" s="5" t="s">
        <v>1137</v>
      </c>
      <c r="I218" s="13" t="s">
        <v>1129</v>
      </c>
      <c r="J218" s="12" t="s">
        <v>21</v>
      </c>
      <c r="K218" s="13" t="s">
        <v>1138</v>
      </c>
      <c r="L218" s="12" t="s">
        <v>21</v>
      </c>
    </row>
    <row r="219" s="16" customFormat="true" ht="25.5" hidden="false" customHeight="true" outlineLevel="0" collapsed="false">
      <c r="A219" s="7" t="n">
        <v>217</v>
      </c>
      <c r="B219" s="11"/>
      <c r="C219" s="6" t="s">
        <v>1139</v>
      </c>
      <c r="D219" s="7" t="s">
        <v>1140</v>
      </c>
      <c r="E219" s="15" t="s">
        <v>1141</v>
      </c>
      <c r="F219" s="12" t="s">
        <v>1142</v>
      </c>
      <c r="G219" s="13" t="s">
        <v>1141</v>
      </c>
      <c r="H219" s="5" t="s">
        <v>1143</v>
      </c>
      <c r="I219" s="13" t="s">
        <v>1144</v>
      </c>
      <c r="J219" s="12" t="s">
        <v>21</v>
      </c>
      <c r="K219" s="13" t="s">
        <v>1145</v>
      </c>
      <c r="L219" s="12" t="s">
        <v>21</v>
      </c>
    </row>
    <row r="220" s="16" customFormat="true" ht="25.5" hidden="false" customHeight="true" outlineLevel="0" collapsed="false">
      <c r="A220" s="7" t="n">
        <v>218</v>
      </c>
      <c r="B220" s="11"/>
      <c r="C220" s="6" t="s">
        <v>1146</v>
      </c>
      <c r="D220" s="10" t="s">
        <v>1147</v>
      </c>
      <c r="E220" s="15" t="s">
        <v>1147</v>
      </c>
      <c r="F220" s="13" t="s">
        <v>1147</v>
      </c>
      <c r="G220" s="12" t="s">
        <v>1148</v>
      </c>
      <c r="H220" s="5" t="s">
        <v>1149</v>
      </c>
      <c r="I220" s="13" t="s">
        <v>1150</v>
      </c>
      <c r="J220" s="12" t="s">
        <v>21</v>
      </c>
      <c r="K220" s="13" t="s">
        <v>1151</v>
      </c>
      <c r="L220" s="12" t="s">
        <v>21</v>
      </c>
    </row>
    <row r="221" s="16" customFormat="true" ht="25.5" hidden="false" customHeight="true" outlineLevel="0" collapsed="false">
      <c r="A221" s="7" t="n">
        <v>219</v>
      </c>
      <c r="B221" s="11"/>
      <c r="C221" s="6" t="s">
        <v>1152</v>
      </c>
      <c r="D221" s="7" t="s">
        <v>1153</v>
      </c>
      <c r="E221" s="5" t="s">
        <v>1153</v>
      </c>
      <c r="F221" s="12" t="s">
        <v>1153</v>
      </c>
      <c r="G221" s="12" t="s">
        <v>1153</v>
      </c>
      <c r="H221" s="5" t="s">
        <v>1154</v>
      </c>
      <c r="I221" s="13" t="s">
        <v>1155</v>
      </c>
      <c r="J221" s="12" t="s">
        <v>21</v>
      </c>
      <c r="K221" s="13" t="s">
        <v>1156</v>
      </c>
      <c r="L221" s="12" t="s">
        <v>21</v>
      </c>
    </row>
    <row r="222" s="16" customFormat="true" ht="25.5" hidden="false" customHeight="true" outlineLevel="0" collapsed="false">
      <c r="A222" s="7" t="n">
        <v>220</v>
      </c>
      <c r="B222" s="11"/>
      <c r="C222" s="6" t="s">
        <v>1157</v>
      </c>
      <c r="D222" s="7" t="s">
        <v>1158</v>
      </c>
      <c r="E222" s="5" t="s">
        <v>1159</v>
      </c>
      <c r="F222" s="12" t="s">
        <v>1159</v>
      </c>
      <c r="G222" s="12" t="s">
        <v>1159</v>
      </c>
      <c r="H222" s="5" t="s">
        <v>1160</v>
      </c>
      <c r="I222" s="13" t="s">
        <v>1161</v>
      </c>
      <c r="J222" s="12" t="s">
        <v>21</v>
      </c>
      <c r="K222" s="13" t="s">
        <v>1162</v>
      </c>
      <c r="L222" s="12" t="s">
        <v>21</v>
      </c>
    </row>
    <row r="223" s="16" customFormat="true" ht="25.5" hidden="false" customHeight="true" outlineLevel="0" collapsed="false">
      <c r="A223" s="7" t="n">
        <v>221</v>
      </c>
      <c r="B223" s="11"/>
      <c r="C223" s="6" t="s">
        <v>1163</v>
      </c>
      <c r="D223" s="7" t="s">
        <v>1164</v>
      </c>
      <c r="E223" s="5" t="s">
        <v>1165</v>
      </c>
      <c r="F223" s="12" t="s">
        <v>1165</v>
      </c>
      <c r="G223" s="12" t="s">
        <v>1166</v>
      </c>
      <c r="H223" s="5" t="s">
        <v>1167</v>
      </c>
      <c r="I223" s="13" t="s">
        <v>1168</v>
      </c>
      <c r="J223" s="12" t="s">
        <v>21</v>
      </c>
      <c r="K223" s="13" t="s">
        <v>1169</v>
      </c>
      <c r="L223" s="12" t="s">
        <v>21</v>
      </c>
    </row>
    <row r="224" s="16" customFormat="true" ht="25.5" hidden="false" customHeight="true" outlineLevel="0" collapsed="false">
      <c r="A224" s="7" t="n">
        <v>222</v>
      </c>
      <c r="B224" s="11" t="s">
        <v>1110</v>
      </c>
      <c r="C224" s="6" t="s">
        <v>1170</v>
      </c>
      <c r="D224" s="7" t="s">
        <v>1171</v>
      </c>
      <c r="E224" s="5" t="s">
        <v>1172</v>
      </c>
      <c r="F224" s="12" t="s">
        <v>1173</v>
      </c>
      <c r="G224" s="12" t="s">
        <v>1174</v>
      </c>
      <c r="H224" s="5" t="s">
        <v>1175</v>
      </c>
      <c r="I224" s="13" t="s">
        <v>1176</v>
      </c>
      <c r="J224" s="12" t="s">
        <v>21</v>
      </c>
      <c r="K224" s="13" t="s">
        <v>1177</v>
      </c>
      <c r="L224" s="12" t="s">
        <v>21</v>
      </c>
    </row>
    <row r="225" s="16" customFormat="true" ht="25.5" hidden="false" customHeight="true" outlineLevel="0" collapsed="false">
      <c r="A225" s="7" t="n">
        <v>223</v>
      </c>
      <c r="B225" s="11"/>
      <c r="C225" s="6"/>
      <c r="D225" s="7" t="s">
        <v>1171</v>
      </c>
      <c r="E225" s="5" t="s">
        <v>1174</v>
      </c>
      <c r="F225" s="12" t="s">
        <v>1174</v>
      </c>
      <c r="G225" s="12" t="s">
        <v>1174</v>
      </c>
      <c r="H225" s="5" t="s">
        <v>1178</v>
      </c>
      <c r="I225" s="13" t="s">
        <v>1176</v>
      </c>
      <c r="J225" s="12" t="s">
        <v>21</v>
      </c>
      <c r="K225" s="13" t="s">
        <v>1179</v>
      </c>
      <c r="L225" s="12" t="s">
        <v>21</v>
      </c>
    </row>
    <row r="226" s="16" customFormat="true" ht="25.5" hidden="false" customHeight="true" outlineLevel="0" collapsed="false">
      <c r="A226" s="7" t="n">
        <v>224</v>
      </c>
      <c r="B226" s="11"/>
      <c r="C226" s="6" t="s">
        <v>1180</v>
      </c>
      <c r="D226" s="7" t="s">
        <v>1181</v>
      </c>
      <c r="E226" s="5" t="s">
        <v>1182</v>
      </c>
      <c r="F226" s="12" t="s">
        <v>1182</v>
      </c>
      <c r="G226" s="12" t="s">
        <v>1183</v>
      </c>
      <c r="H226" s="5" t="s">
        <v>1184</v>
      </c>
      <c r="I226" s="13" t="s">
        <v>1185</v>
      </c>
      <c r="J226" s="12" t="s">
        <v>21</v>
      </c>
      <c r="K226" s="13" t="s">
        <v>1186</v>
      </c>
      <c r="L226" s="12" t="s">
        <v>21</v>
      </c>
    </row>
    <row r="227" s="16" customFormat="true" ht="25.5" hidden="false" customHeight="true" outlineLevel="0" collapsed="false">
      <c r="A227" s="7" t="n">
        <v>225</v>
      </c>
      <c r="B227" s="11"/>
      <c r="C227" s="6"/>
      <c r="D227" s="7" t="s">
        <v>1181</v>
      </c>
      <c r="E227" s="5" t="s">
        <v>1187</v>
      </c>
      <c r="F227" s="12" t="s">
        <v>1187</v>
      </c>
      <c r="G227" s="12" t="s">
        <v>1188</v>
      </c>
      <c r="H227" s="5" t="s">
        <v>1189</v>
      </c>
      <c r="I227" s="13" t="s">
        <v>1190</v>
      </c>
      <c r="J227" s="12" t="s">
        <v>21</v>
      </c>
      <c r="K227" s="13" t="s">
        <v>1191</v>
      </c>
      <c r="L227" s="12" t="s">
        <v>21</v>
      </c>
    </row>
    <row r="228" s="16" customFormat="true" ht="25.5" hidden="false" customHeight="true" outlineLevel="0" collapsed="false">
      <c r="A228" s="7" t="n">
        <v>226</v>
      </c>
      <c r="B228" s="11"/>
      <c r="C228" s="6" t="s">
        <v>1192</v>
      </c>
      <c r="D228" s="7" t="s">
        <v>1193</v>
      </c>
      <c r="E228" s="5" t="s">
        <v>1194</v>
      </c>
      <c r="F228" s="12" t="s">
        <v>1194</v>
      </c>
      <c r="G228" s="12" t="s">
        <v>1193</v>
      </c>
      <c r="H228" s="5" t="s">
        <v>1195</v>
      </c>
      <c r="I228" s="13" t="s">
        <v>1196</v>
      </c>
      <c r="J228" s="12" t="s">
        <v>21</v>
      </c>
      <c r="K228" s="13" t="s">
        <v>1197</v>
      </c>
      <c r="L228" s="12" t="s">
        <v>21</v>
      </c>
    </row>
    <row r="229" s="16" customFormat="true" ht="25.5" hidden="false" customHeight="true" outlineLevel="0" collapsed="false">
      <c r="A229" s="7" t="n">
        <v>227</v>
      </c>
      <c r="B229" s="11"/>
      <c r="C229" s="6"/>
      <c r="D229" s="7" t="s">
        <v>1193</v>
      </c>
      <c r="E229" s="5" t="s">
        <v>1198</v>
      </c>
      <c r="F229" s="12" t="s">
        <v>1198</v>
      </c>
      <c r="G229" s="12" t="s">
        <v>1193</v>
      </c>
      <c r="H229" s="5" t="s">
        <v>1199</v>
      </c>
      <c r="I229" s="13" t="s">
        <v>1196</v>
      </c>
      <c r="J229" s="12" t="s">
        <v>21</v>
      </c>
      <c r="K229" s="13" t="s">
        <v>1200</v>
      </c>
      <c r="L229" s="12" t="s">
        <v>21</v>
      </c>
    </row>
    <row r="230" s="16" customFormat="true" ht="25.5" hidden="false" customHeight="true" outlineLevel="0" collapsed="false">
      <c r="A230" s="7" t="n">
        <v>228</v>
      </c>
      <c r="B230" s="11"/>
      <c r="C230" s="6"/>
      <c r="D230" s="7" t="s">
        <v>1193</v>
      </c>
      <c r="E230" s="5" t="s">
        <v>1201</v>
      </c>
      <c r="F230" s="12" t="s">
        <v>1201</v>
      </c>
      <c r="G230" s="12" t="s">
        <v>1193</v>
      </c>
      <c r="H230" s="5" t="s">
        <v>1202</v>
      </c>
      <c r="I230" s="13" t="s">
        <v>1196</v>
      </c>
      <c r="J230" s="12" t="s">
        <v>21</v>
      </c>
      <c r="K230" s="13" t="s">
        <v>1203</v>
      </c>
      <c r="L230" s="12" t="s">
        <v>21</v>
      </c>
    </row>
    <row r="231" s="16" customFormat="true" ht="25.5" hidden="false" customHeight="true" outlineLevel="0" collapsed="false">
      <c r="A231" s="7" t="n">
        <v>229</v>
      </c>
      <c r="B231" s="11"/>
      <c r="C231" s="6"/>
      <c r="D231" s="7" t="s">
        <v>1193</v>
      </c>
      <c r="E231" s="5" t="s">
        <v>1204</v>
      </c>
      <c r="F231" s="12" t="s">
        <v>1204</v>
      </c>
      <c r="G231" s="12" t="s">
        <v>1193</v>
      </c>
      <c r="H231" s="5" t="s">
        <v>1205</v>
      </c>
      <c r="I231" s="13" t="s">
        <v>1196</v>
      </c>
      <c r="J231" s="12" t="s">
        <v>21</v>
      </c>
      <c r="K231" s="13" t="s">
        <v>1206</v>
      </c>
      <c r="L231" s="12" t="s">
        <v>21</v>
      </c>
    </row>
    <row r="232" s="16" customFormat="true" ht="25.5" hidden="false" customHeight="true" outlineLevel="0" collapsed="false">
      <c r="A232" s="7" t="n">
        <v>230</v>
      </c>
      <c r="B232" s="11" t="s">
        <v>1207</v>
      </c>
      <c r="C232" s="6" t="s">
        <v>1208</v>
      </c>
      <c r="D232" s="7" t="s">
        <v>1209</v>
      </c>
      <c r="E232" s="5" t="s">
        <v>1210</v>
      </c>
      <c r="F232" s="12" t="s">
        <v>1211</v>
      </c>
      <c r="G232" s="12" t="s">
        <v>1212</v>
      </c>
      <c r="H232" s="5" t="s">
        <v>1213</v>
      </c>
      <c r="I232" s="13" t="s">
        <v>1214</v>
      </c>
      <c r="J232" s="12" t="s">
        <v>21</v>
      </c>
      <c r="K232" s="13" t="s">
        <v>1215</v>
      </c>
      <c r="L232" s="12" t="s">
        <v>21</v>
      </c>
    </row>
    <row r="233" s="16" customFormat="true" ht="25.5" hidden="false" customHeight="true" outlineLevel="0" collapsed="false">
      <c r="A233" s="7" t="n">
        <v>231</v>
      </c>
      <c r="B233" s="11"/>
      <c r="C233" s="6"/>
      <c r="D233" s="7" t="s">
        <v>1209</v>
      </c>
      <c r="E233" s="5" t="s">
        <v>1216</v>
      </c>
      <c r="F233" s="12" t="s">
        <v>1217</v>
      </c>
      <c r="G233" s="12" t="s">
        <v>1218</v>
      </c>
      <c r="H233" s="5" t="s">
        <v>1219</v>
      </c>
      <c r="I233" s="13" t="s">
        <v>1220</v>
      </c>
      <c r="J233" s="12" t="s">
        <v>21</v>
      </c>
      <c r="K233" s="13" t="s">
        <v>1221</v>
      </c>
      <c r="L233" s="12" t="s">
        <v>21</v>
      </c>
    </row>
    <row r="234" s="16" customFormat="true" ht="25.5" hidden="false" customHeight="true" outlineLevel="0" collapsed="false">
      <c r="A234" s="7" t="n">
        <v>232</v>
      </c>
      <c r="B234" s="11"/>
      <c r="C234" s="6"/>
      <c r="D234" s="7" t="s">
        <v>1209</v>
      </c>
      <c r="E234" s="5" t="s">
        <v>1222</v>
      </c>
      <c r="F234" s="12" t="s">
        <v>1223</v>
      </c>
      <c r="G234" s="12" t="s">
        <v>1218</v>
      </c>
      <c r="H234" s="5" t="s">
        <v>1224</v>
      </c>
      <c r="I234" s="13" t="s">
        <v>1220</v>
      </c>
      <c r="J234" s="12" t="s">
        <v>21</v>
      </c>
      <c r="K234" s="13" t="s">
        <v>1225</v>
      </c>
      <c r="L234" s="12" t="s">
        <v>21</v>
      </c>
    </row>
    <row r="235" s="16" customFormat="true" ht="25.5" hidden="false" customHeight="true" outlineLevel="0" collapsed="false">
      <c r="A235" s="7" t="n">
        <v>233</v>
      </c>
      <c r="B235" s="11"/>
      <c r="C235" s="6"/>
      <c r="D235" s="7" t="s">
        <v>1209</v>
      </c>
      <c r="E235" s="5" t="s">
        <v>1226</v>
      </c>
      <c r="F235" s="12" t="s">
        <v>1227</v>
      </c>
      <c r="G235" s="12" t="s">
        <v>1218</v>
      </c>
      <c r="H235" s="5" t="s">
        <v>1228</v>
      </c>
      <c r="I235" s="13" t="s">
        <v>1220</v>
      </c>
      <c r="J235" s="12" t="s">
        <v>21</v>
      </c>
      <c r="K235" s="13" t="s">
        <v>1221</v>
      </c>
      <c r="L235" s="12" t="s">
        <v>21</v>
      </c>
    </row>
    <row r="236" s="16" customFormat="true" ht="25.5" hidden="false" customHeight="true" outlineLevel="0" collapsed="false">
      <c r="A236" s="7" t="n">
        <v>234</v>
      </c>
      <c r="B236" s="11"/>
      <c r="C236" s="6"/>
      <c r="D236" s="7" t="s">
        <v>1209</v>
      </c>
      <c r="E236" s="5" t="s">
        <v>1229</v>
      </c>
      <c r="F236" s="12" t="s">
        <v>1230</v>
      </c>
      <c r="G236" s="12" t="s">
        <v>1218</v>
      </c>
      <c r="H236" s="5" t="s">
        <v>1231</v>
      </c>
      <c r="I236" s="13" t="s">
        <v>1220</v>
      </c>
      <c r="J236" s="12" t="s">
        <v>21</v>
      </c>
      <c r="K236" s="13" t="s">
        <v>1221</v>
      </c>
      <c r="L236" s="12" t="s">
        <v>21</v>
      </c>
    </row>
    <row r="237" s="16" customFormat="true" ht="25.5" hidden="false" customHeight="true" outlineLevel="0" collapsed="false">
      <c r="A237" s="7" t="n">
        <v>235</v>
      </c>
      <c r="B237" s="11"/>
      <c r="C237" s="6"/>
      <c r="D237" s="7" t="s">
        <v>1209</v>
      </c>
      <c r="E237" s="5" t="s">
        <v>1232</v>
      </c>
      <c r="F237" s="12" t="s">
        <v>1233</v>
      </c>
      <c r="G237" s="12" t="s">
        <v>1218</v>
      </c>
      <c r="H237" s="5" t="s">
        <v>1234</v>
      </c>
      <c r="I237" s="13" t="s">
        <v>1220</v>
      </c>
      <c r="J237" s="12" t="s">
        <v>21</v>
      </c>
      <c r="K237" s="13" t="s">
        <v>1221</v>
      </c>
      <c r="L237" s="12" t="s">
        <v>21</v>
      </c>
    </row>
    <row r="238" s="16" customFormat="true" ht="25.5" hidden="false" customHeight="true" outlineLevel="0" collapsed="false">
      <c r="A238" s="7" t="n">
        <v>236</v>
      </c>
      <c r="B238" s="11"/>
      <c r="C238" s="6"/>
      <c r="D238" s="7" t="s">
        <v>1209</v>
      </c>
      <c r="E238" s="5" t="s">
        <v>1235</v>
      </c>
      <c r="F238" s="12" t="s">
        <v>1236</v>
      </c>
      <c r="G238" s="12" t="s">
        <v>1218</v>
      </c>
      <c r="H238" s="5" t="s">
        <v>1237</v>
      </c>
      <c r="I238" s="13" t="s">
        <v>1220</v>
      </c>
      <c r="J238" s="12" t="s">
        <v>21</v>
      </c>
      <c r="K238" s="13" t="s">
        <v>1221</v>
      </c>
      <c r="L238" s="12" t="s">
        <v>21</v>
      </c>
    </row>
    <row r="239" s="16" customFormat="true" ht="25.5" hidden="false" customHeight="true" outlineLevel="0" collapsed="false">
      <c r="A239" s="7" t="n">
        <v>237</v>
      </c>
      <c r="B239" s="11"/>
      <c r="C239" s="6"/>
      <c r="D239" s="7" t="s">
        <v>1209</v>
      </c>
      <c r="E239" s="5" t="s">
        <v>1238</v>
      </c>
      <c r="F239" s="12" t="s">
        <v>1239</v>
      </c>
      <c r="G239" s="12" t="s">
        <v>1218</v>
      </c>
      <c r="H239" s="5" t="s">
        <v>1240</v>
      </c>
      <c r="I239" s="13" t="s">
        <v>1220</v>
      </c>
      <c r="J239" s="12" t="s">
        <v>21</v>
      </c>
      <c r="K239" s="13" t="s">
        <v>1241</v>
      </c>
      <c r="L239" s="12" t="s">
        <v>21</v>
      </c>
    </row>
    <row r="240" s="16" customFormat="true" ht="25.5" hidden="false" customHeight="true" outlineLevel="0" collapsed="false">
      <c r="A240" s="7" t="n">
        <v>238</v>
      </c>
      <c r="B240" s="11"/>
      <c r="C240" s="6"/>
      <c r="D240" s="7" t="s">
        <v>1209</v>
      </c>
      <c r="E240" s="5" t="s">
        <v>1242</v>
      </c>
      <c r="F240" s="12" t="s">
        <v>1243</v>
      </c>
      <c r="G240" s="12" t="s">
        <v>1218</v>
      </c>
      <c r="H240" s="5" t="s">
        <v>1244</v>
      </c>
      <c r="I240" s="13" t="s">
        <v>1220</v>
      </c>
      <c r="J240" s="12" t="s">
        <v>21</v>
      </c>
      <c r="K240" s="13" t="s">
        <v>1221</v>
      </c>
      <c r="L240" s="12" t="s">
        <v>21</v>
      </c>
    </row>
    <row r="241" s="16" customFormat="true" ht="25.5" hidden="false" customHeight="true" outlineLevel="0" collapsed="false">
      <c r="A241" s="7" t="n">
        <v>239</v>
      </c>
      <c r="B241" s="11"/>
      <c r="C241" s="6"/>
      <c r="D241" s="7" t="s">
        <v>1209</v>
      </c>
      <c r="E241" s="5" t="s">
        <v>1245</v>
      </c>
      <c r="F241" s="12" t="s">
        <v>1245</v>
      </c>
      <c r="G241" s="12" t="s">
        <v>1218</v>
      </c>
      <c r="H241" s="5" t="s">
        <v>1246</v>
      </c>
      <c r="I241" s="13" t="s">
        <v>1220</v>
      </c>
      <c r="J241" s="12" t="s">
        <v>21</v>
      </c>
      <c r="K241" s="13" t="s">
        <v>1247</v>
      </c>
      <c r="L241" s="12" t="s">
        <v>21</v>
      </c>
    </row>
    <row r="242" s="16" customFormat="true" ht="25.5" hidden="false" customHeight="true" outlineLevel="0" collapsed="false">
      <c r="A242" s="7" t="n">
        <v>240</v>
      </c>
      <c r="B242" s="11"/>
      <c r="C242" s="6"/>
      <c r="D242" s="7" t="s">
        <v>1209</v>
      </c>
      <c r="E242" s="15" t="s">
        <v>1248</v>
      </c>
      <c r="F242" s="12" t="s">
        <v>1249</v>
      </c>
      <c r="G242" s="12" t="s">
        <v>1250</v>
      </c>
      <c r="H242" s="5" t="s">
        <v>1251</v>
      </c>
      <c r="I242" s="13" t="s">
        <v>1252</v>
      </c>
      <c r="J242" s="12" t="s">
        <v>21</v>
      </c>
      <c r="K242" s="13" t="s">
        <v>1253</v>
      </c>
      <c r="L242" s="12" t="s">
        <v>21</v>
      </c>
    </row>
    <row r="243" s="16" customFormat="true" ht="25.5" hidden="false" customHeight="true" outlineLevel="0" collapsed="false">
      <c r="A243" s="7" t="n">
        <v>241</v>
      </c>
      <c r="B243" s="11"/>
      <c r="C243" s="6"/>
      <c r="D243" s="7" t="s">
        <v>1209</v>
      </c>
      <c r="E243" s="15" t="s">
        <v>1254</v>
      </c>
      <c r="F243" s="12" t="s">
        <v>1255</v>
      </c>
      <c r="G243" s="12" t="s">
        <v>1250</v>
      </c>
      <c r="H243" s="5" t="s">
        <v>1256</v>
      </c>
      <c r="I243" s="13" t="s">
        <v>1252</v>
      </c>
      <c r="J243" s="12" t="s">
        <v>21</v>
      </c>
      <c r="K243" s="13" t="s">
        <v>1253</v>
      </c>
      <c r="L243" s="12" t="s">
        <v>21</v>
      </c>
    </row>
    <row r="244" s="16" customFormat="true" ht="25.5" hidden="false" customHeight="true" outlineLevel="0" collapsed="false">
      <c r="A244" s="7" t="n">
        <v>242</v>
      </c>
      <c r="B244" s="11"/>
      <c r="C244" s="6"/>
      <c r="D244" s="7" t="s">
        <v>1209</v>
      </c>
      <c r="E244" s="5" t="s">
        <v>1257</v>
      </c>
      <c r="F244" s="12" t="s">
        <v>1257</v>
      </c>
      <c r="G244" s="12" t="s">
        <v>1258</v>
      </c>
      <c r="H244" s="5" t="s">
        <v>1259</v>
      </c>
      <c r="I244" s="13" t="s">
        <v>1260</v>
      </c>
      <c r="J244" s="12" t="s">
        <v>21</v>
      </c>
      <c r="K244" s="13" t="s">
        <v>1261</v>
      </c>
      <c r="L244" s="12" t="s">
        <v>21</v>
      </c>
    </row>
    <row r="245" s="16" customFormat="true" ht="25.5" hidden="false" customHeight="true" outlineLevel="0" collapsed="false">
      <c r="A245" s="7" t="n">
        <v>243</v>
      </c>
      <c r="B245" s="11"/>
      <c r="C245" s="6"/>
      <c r="D245" s="7" t="s">
        <v>1209</v>
      </c>
      <c r="E245" s="5" t="s">
        <v>1262</v>
      </c>
      <c r="F245" s="12" t="s">
        <v>1263</v>
      </c>
      <c r="G245" s="12" t="s">
        <v>1258</v>
      </c>
      <c r="H245" s="5" t="s">
        <v>1264</v>
      </c>
      <c r="I245" s="13" t="s">
        <v>1260</v>
      </c>
      <c r="J245" s="12" t="s">
        <v>21</v>
      </c>
      <c r="K245" s="13" t="s">
        <v>1265</v>
      </c>
      <c r="L245" s="12" t="s">
        <v>21</v>
      </c>
    </row>
    <row r="246" s="16" customFormat="true" ht="25.5" hidden="false" customHeight="true" outlineLevel="0" collapsed="false">
      <c r="A246" s="7" t="n">
        <v>244</v>
      </c>
      <c r="B246" s="11"/>
      <c r="C246" s="6"/>
      <c r="D246" s="7" t="s">
        <v>1209</v>
      </c>
      <c r="E246" s="5" t="s">
        <v>1266</v>
      </c>
      <c r="F246" s="12" t="s">
        <v>1267</v>
      </c>
      <c r="G246" s="12" t="s">
        <v>1258</v>
      </c>
      <c r="H246" s="5" t="s">
        <v>1268</v>
      </c>
      <c r="I246" s="13" t="s">
        <v>1260</v>
      </c>
      <c r="J246" s="12" t="s">
        <v>21</v>
      </c>
      <c r="K246" s="13" t="s">
        <v>1269</v>
      </c>
      <c r="L246" s="12" t="s">
        <v>21</v>
      </c>
    </row>
    <row r="247" s="16" customFormat="true" ht="25.5" hidden="false" customHeight="true" outlineLevel="0" collapsed="false">
      <c r="A247" s="7" t="n">
        <v>245</v>
      </c>
      <c r="B247" s="11"/>
      <c r="C247" s="6"/>
      <c r="D247" s="7" t="s">
        <v>1209</v>
      </c>
      <c r="E247" s="5" t="s">
        <v>1270</v>
      </c>
      <c r="F247" s="12" t="s">
        <v>1271</v>
      </c>
      <c r="G247" s="12" t="s">
        <v>1258</v>
      </c>
      <c r="H247" s="5" t="s">
        <v>1272</v>
      </c>
      <c r="I247" s="13" t="s">
        <v>1260</v>
      </c>
      <c r="J247" s="12" t="s">
        <v>21</v>
      </c>
      <c r="K247" s="13" t="s">
        <v>1273</v>
      </c>
      <c r="L247" s="12" t="s">
        <v>21</v>
      </c>
    </row>
    <row r="248" s="16" customFormat="true" ht="25.5" hidden="false" customHeight="true" outlineLevel="0" collapsed="false">
      <c r="A248" s="7" t="n">
        <v>246</v>
      </c>
      <c r="B248" s="11"/>
      <c r="C248" s="6" t="s">
        <v>1274</v>
      </c>
      <c r="D248" s="7" t="s">
        <v>1275</v>
      </c>
      <c r="E248" s="5" t="s">
        <v>1276</v>
      </c>
      <c r="F248" s="12" t="s">
        <v>1275</v>
      </c>
      <c r="G248" s="12" t="s">
        <v>1276</v>
      </c>
      <c r="H248" s="5" t="s">
        <v>1277</v>
      </c>
      <c r="I248" s="13" t="s">
        <v>1278</v>
      </c>
      <c r="J248" s="12" t="s">
        <v>21</v>
      </c>
      <c r="K248" s="13" t="s">
        <v>1279</v>
      </c>
      <c r="L248" s="12" t="s">
        <v>21</v>
      </c>
    </row>
    <row r="249" s="16" customFormat="true" ht="25.5" hidden="false" customHeight="true" outlineLevel="0" collapsed="false">
      <c r="A249" s="7" t="n">
        <v>247</v>
      </c>
      <c r="B249" s="11"/>
      <c r="C249" s="6" t="s">
        <v>1280</v>
      </c>
      <c r="D249" s="7" t="s">
        <v>1281</v>
      </c>
      <c r="E249" s="5" t="s">
        <v>1281</v>
      </c>
      <c r="F249" s="12" t="s">
        <v>1281</v>
      </c>
      <c r="G249" s="12" t="s">
        <v>1281</v>
      </c>
      <c r="H249" s="5" t="s">
        <v>1282</v>
      </c>
      <c r="I249" s="13" t="s">
        <v>1283</v>
      </c>
      <c r="J249" s="12" t="s">
        <v>21</v>
      </c>
      <c r="K249" s="13" t="s">
        <v>1284</v>
      </c>
      <c r="L249" s="12" t="s">
        <v>21</v>
      </c>
    </row>
    <row r="250" s="16" customFormat="true" ht="25.5" hidden="false" customHeight="true" outlineLevel="0" collapsed="false">
      <c r="A250" s="7" t="n">
        <v>248</v>
      </c>
      <c r="B250" s="11"/>
      <c r="C250" s="6"/>
      <c r="D250" s="7" t="s">
        <v>1281</v>
      </c>
      <c r="E250" s="5" t="s">
        <v>1285</v>
      </c>
      <c r="F250" s="12" t="s">
        <v>1285</v>
      </c>
      <c r="G250" s="12" t="s">
        <v>1281</v>
      </c>
      <c r="H250" s="5" t="s">
        <v>1286</v>
      </c>
      <c r="I250" s="13" t="s">
        <v>1283</v>
      </c>
      <c r="J250" s="12" t="s">
        <v>21</v>
      </c>
      <c r="K250" s="13" t="s">
        <v>1287</v>
      </c>
      <c r="L250" s="12" t="s">
        <v>21</v>
      </c>
    </row>
    <row r="251" s="16" customFormat="true" ht="25.5" hidden="false" customHeight="true" outlineLevel="0" collapsed="false">
      <c r="A251" s="7" t="n">
        <v>249</v>
      </c>
      <c r="B251" s="11"/>
      <c r="C251" s="6" t="s">
        <v>1288</v>
      </c>
      <c r="D251" s="7" t="s">
        <v>1289</v>
      </c>
      <c r="E251" s="5" t="s">
        <v>1290</v>
      </c>
      <c r="F251" s="12" t="s">
        <v>1290</v>
      </c>
      <c r="G251" s="12" t="s">
        <v>1291</v>
      </c>
      <c r="H251" s="5" t="s">
        <v>1292</v>
      </c>
      <c r="I251" s="13" t="s">
        <v>1293</v>
      </c>
      <c r="J251" s="12" t="s">
        <v>21</v>
      </c>
      <c r="K251" s="13" t="s">
        <v>1294</v>
      </c>
      <c r="L251" s="12" t="s">
        <v>21</v>
      </c>
    </row>
    <row r="252" s="16" customFormat="true" ht="25.5" hidden="false" customHeight="true" outlineLevel="0" collapsed="false">
      <c r="A252" s="7" t="n">
        <v>250</v>
      </c>
      <c r="B252" s="11"/>
      <c r="C252" s="6"/>
      <c r="D252" s="7" t="s">
        <v>1289</v>
      </c>
      <c r="E252" s="5" t="s">
        <v>1295</v>
      </c>
      <c r="F252" s="12" t="s">
        <v>1295</v>
      </c>
      <c r="G252" s="12" t="s">
        <v>1291</v>
      </c>
      <c r="H252" s="5" t="s">
        <v>1296</v>
      </c>
      <c r="I252" s="13" t="s">
        <v>1293</v>
      </c>
      <c r="J252" s="12" t="s">
        <v>21</v>
      </c>
      <c r="K252" s="13" t="s">
        <v>1297</v>
      </c>
      <c r="L252" s="12" t="s">
        <v>21</v>
      </c>
    </row>
    <row r="253" s="16" customFormat="true" ht="25.5" hidden="false" customHeight="true" outlineLevel="0" collapsed="false">
      <c r="A253" s="7" t="n">
        <v>251</v>
      </c>
      <c r="B253" s="11"/>
      <c r="C253" s="6"/>
      <c r="D253" s="7" t="s">
        <v>1289</v>
      </c>
      <c r="E253" s="5" t="s">
        <v>1298</v>
      </c>
      <c r="F253" s="12" t="s">
        <v>1299</v>
      </c>
      <c r="G253" s="12" t="s">
        <v>1291</v>
      </c>
      <c r="H253" s="5" t="s">
        <v>1300</v>
      </c>
      <c r="I253" s="13" t="s">
        <v>1293</v>
      </c>
      <c r="J253" s="12" t="s">
        <v>21</v>
      </c>
      <c r="K253" s="13" t="s">
        <v>1301</v>
      </c>
      <c r="L253" s="12" t="s">
        <v>21</v>
      </c>
      <c r="M253" s="16" t="s">
        <v>1302</v>
      </c>
    </row>
    <row r="254" s="16" customFormat="true" ht="25.5" hidden="false" customHeight="true" outlineLevel="0" collapsed="false">
      <c r="A254" s="7" t="n">
        <v>252</v>
      </c>
      <c r="B254" s="11"/>
      <c r="C254" s="6"/>
      <c r="D254" s="7" t="s">
        <v>1289</v>
      </c>
      <c r="E254" s="5" t="s">
        <v>1303</v>
      </c>
      <c r="F254" s="12" t="s">
        <v>1304</v>
      </c>
      <c r="G254" s="12" t="s">
        <v>1291</v>
      </c>
      <c r="H254" s="5" t="s">
        <v>1305</v>
      </c>
      <c r="I254" s="13" t="s">
        <v>1293</v>
      </c>
      <c r="J254" s="12" t="s">
        <v>21</v>
      </c>
      <c r="K254" s="13" t="s">
        <v>1306</v>
      </c>
      <c r="L254" s="12" t="s">
        <v>21</v>
      </c>
    </row>
    <row r="255" s="16" customFormat="true" ht="25.5" hidden="false" customHeight="true" outlineLevel="0" collapsed="false">
      <c r="A255" s="7" t="n">
        <v>253</v>
      </c>
      <c r="B255" s="11" t="s">
        <v>1307</v>
      </c>
      <c r="C255" s="6" t="s">
        <v>1308</v>
      </c>
      <c r="D255" s="7" t="s">
        <v>1309</v>
      </c>
      <c r="E255" s="5" t="s">
        <v>1310</v>
      </c>
      <c r="F255" s="12" t="s">
        <v>1311</v>
      </c>
      <c r="G255" s="12" t="s">
        <v>1312</v>
      </c>
      <c r="H255" s="5" t="s">
        <v>1313</v>
      </c>
      <c r="I255" s="13" t="s">
        <v>1314</v>
      </c>
      <c r="J255" s="12" t="s">
        <v>21</v>
      </c>
      <c r="K255" s="13" t="s">
        <v>1315</v>
      </c>
      <c r="L255" s="12" t="s">
        <v>21</v>
      </c>
    </row>
    <row r="256" s="16" customFormat="true" ht="25.5" hidden="false" customHeight="true" outlineLevel="0" collapsed="false">
      <c r="A256" s="7" t="n">
        <v>254</v>
      </c>
      <c r="B256" s="11"/>
      <c r="C256" s="6" t="s">
        <v>1316</v>
      </c>
      <c r="D256" s="7" t="s">
        <v>1317</v>
      </c>
      <c r="E256" s="5" t="s">
        <v>1318</v>
      </c>
      <c r="F256" s="12" t="s">
        <v>1319</v>
      </c>
      <c r="G256" s="12" t="s">
        <v>1320</v>
      </c>
      <c r="H256" s="5" t="s">
        <v>1321</v>
      </c>
      <c r="I256" s="13" t="s">
        <v>1322</v>
      </c>
      <c r="J256" s="12" t="s">
        <v>21</v>
      </c>
      <c r="K256" s="13" t="s">
        <v>1323</v>
      </c>
      <c r="L256" s="12" t="s">
        <v>21</v>
      </c>
    </row>
    <row r="257" s="16" customFormat="true" ht="25.5" hidden="false" customHeight="true" outlineLevel="0" collapsed="false">
      <c r="A257" s="7" t="n">
        <v>255</v>
      </c>
      <c r="B257" s="11"/>
      <c r="C257" s="6" t="s">
        <v>1324</v>
      </c>
      <c r="D257" s="7" t="s">
        <v>1325</v>
      </c>
      <c r="E257" s="5" t="s">
        <v>1326</v>
      </c>
      <c r="F257" s="12" t="s">
        <v>1327</v>
      </c>
      <c r="G257" s="12" t="s">
        <v>1326</v>
      </c>
      <c r="H257" s="5" t="s">
        <v>1328</v>
      </c>
      <c r="I257" s="13" t="s">
        <v>1329</v>
      </c>
      <c r="J257" s="12" t="s">
        <v>21</v>
      </c>
      <c r="K257" s="13" t="s">
        <v>1330</v>
      </c>
      <c r="L257" s="12" t="s">
        <v>21</v>
      </c>
    </row>
    <row r="258" s="16" customFormat="true" ht="25.5" hidden="false" customHeight="true" outlineLevel="0" collapsed="false">
      <c r="A258" s="7" t="n">
        <v>256</v>
      </c>
      <c r="B258" s="11"/>
      <c r="C258" s="6" t="s">
        <v>1331</v>
      </c>
      <c r="D258" s="7" t="s">
        <v>1332</v>
      </c>
      <c r="E258" s="5" t="s">
        <v>1333</v>
      </c>
      <c r="F258" s="12" t="s">
        <v>1333</v>
      </c>
      <c r="G258" s="12" t="s">
        <v>1334</v>
      </c>
      <c r="H258" s="5" t="s">
        <v>1335</v>
      </c>
      <c r="I258" s="13" t="s">
        <v>1336</v>
      </c>
      <c r="J258" s="12" t="s">
        <v>21</v>
      </c>
      <c r="K258" s="13" t="s">
        <v>1337</v>
      </c>
      <c r="L258" s="12" t="s">
        <v>21</v>
      </c>
    </row>
    <row r="259" s="16" customFormat="true" ht="25.5" hidden="false" customHeight="true" outlineLevel="0" collapsed="false">
      <c r="A259" s="7" t="n">
        <v>257</v>
      </c>
      <c r="B259" s="11"/>
      <c r="C259" s="6" t="s">
        <v>1338</v>
      </c>
      <c r="D259" s="7" t="s">
        <v>1339</v>
      </c>
      <c r="E259" s="5" t="s">
        <v>1340</v>
      </c>
      <c r="F259" s="12" t="s">
        <v>1340</v>
      </c>
      <c r="G259" s="12" t="s">
        <v>1340</v>
      </c>
      <c r="H259" s="5" t="s">
        <v>1341</v>
      </c>
      <c r="I259" s="13" t="s">
        <v>1342</v>
      </c>
      <c r="J259" s="12" t="s">
        <v>21</v>
      </c>
      <c r="K259" s="13" t="s">
        <v>1343</v>
      </c>
      <c r="L259" s="12" t="s">
        <v>21</v>
      </c>
    </row>
    <row r="260" s="16" customFormat="true" ht="25.5" hidden="false" customHeight="true" outlineLevel="0" collapsed="false">
      <c r="A260" s="7" t="n">
        <v>258</v>
      </c>
      <c r="B260" s="11" t="s">
        <v>1344</v>
      </c>
      <c r="C260" s="6" t="s">
        <v>1345</v>
      </c>
      <c r="D260" s="7" t="s">
        <v>1346</v>
      </c>
      <c r="E260" s="5" t="s">
        <v>1347</v>
      </c>
      <c r="F260" s="12" t="s">
        <v>1347</v>
      </c>
      <c r="G260" s="12" t="s">
        <v>1348</v>
      </c>
      <c r="H260" s="5" t="s">
        <v>1349</v>
      </c>
      <c r="I260" s="13" t="s">
        <v>1350</v>
      </c>
      <c r="J260" s="12" t="s">
        <v>21</v>
      </c>
      <c r="K260" s="13" t="s">
        <v>1351</v>
      </c>
      <c r="L260" s="12" t="s">
        <v>21</v>
      </c>
    </row>
    <row r="261" s="16" customFormat="true" ht="25.5" hidden="false" customHeight="true" outlineLevel="0" collapsed="false">
      <c r="A261" s="7" t="n">
        <v>259</v>
      </c>
      <c r="B261" s="11"/>
      <c r="C261" s="6"/>
      <c r="D261" s="7" t="s">
        <v>1346</v>
      </c>
      <c r="E261" s="5" t="s">
        <v>1352</v>
      </c>
      <c r="F261" s="12" t="s">
        <v>1352</v>
      </c>
      <c r="G261" s="12" t="s">
        <v>1348</v>
      </c>
      <c r="H261" s="5" t="s">
        <v>1353</v>
      </c>
      <c r="I261" s="13" t="s">
        <v>1350</v>
      </c>
      <c r="J261" s="12" t="s">
        <v>21</v>
      </c>
      <c r="K261" s="13" t="s">
        <v>1354</v>
      </c>
      <c r="L261" s="12" t="s">
        <v>21</v>
      </c>
    </row>
    <row r="262" s="16" customFormat="true" ht="25.5" hidden="false" customHeight="true" outlineLevel="0" collapsed="false">
      <c r="A262" s="7" t="n">
        <v>260</v>
      </c>
      <c r="B262" s="11"/>
      <c r="C262" s="6"/>
      <c r="D262" s="7" t="s">
        <v>1346</v>
      </c>
      <c r="E262" s="5" t="s">
        <v>1355</v>
      </c>
      <c r="F262" s="12" t="s">
        <v>1355</v>
      </c>
      <c r="G262" s="12" t="s">
        <v>1348</v>
      </c>
      <c r="H262" s="5" t="s">
        <v>1356</v>
      </c>
      <c r="I262" s="13" t="s">
        <v>1350</v>
      </c>
      <c r="J262" s="12" t="s">
        <v>21</v>
      </c>
      <c r="K262" s="13" t="s">
        <v>1357</v>
      </c>
      <c r="L262" s="12" t="s">
        <v>21</v>
      </c>
    </row>
    <row r="263" s="16" customFormat="true" ht="25.5" hidden="false" customHeight="true" outlineLevel="0" collapsed="false">
      <c r="A263" s="7" t="n">
        <v>261</v>
      </c>
      <c r="B263" s="11"/>
      <c r="C263" s="6"/>
      <c r="D263" s="7" t="s">
        <v>1346</v>
      </c>
      <c r="E263" s="5" t="s">
        <v>1358</v>
      </c>
      <c r="F263" s="12" t="s">
        <v>1358</v>
      </c>
      <c r="G263" s="12" t="s">
        <v>1348</v>
      </c>
      <c r="H263" s="5" t="s">
        <v>1359</v>
      </c>
      <c r="I263" s="13" t="s">
        <v>1350</v>
      </c>
      <c r="J263" s="12" t="s">
        <v>21</v>
      </c>
      <c r="K263" s="13" t="s">
        <v>1360</v>
      </c>
      <c r="L263" s="12" t="s">
        <v>21</v>
      </c>
    </row>
    <row r="264" s="16" customFormat="true" ht="25.5" hidden="false" customHeight="true" outlineLevel="0" collapsed="false">
      <c r="A264" s="7" t="n">
        <v>262</v>
      </c>
      <c r="B264" s="11"/>
      <c r="C264" s="6" t="s">
        <v>1361</v>
      </c>
      <c r="D264" s="7" t="s">
        <v>1362</v>
      </c>
      <c r="E264" s="5" t="s">
        <v>1363</v>
      </c>
      <c r="F264" s="12" t="s">
        <v>1363</v>
      </c>
      <c r="G264" s="12" t="s">
        <v>1364</v>
      </c>
      <c r="H264" s="5" t="s">
        <v>1365</v>
      </c>
      <c r="I264" s="13" t="s">
        <v>1366</v>
      </c>
      <c r="J264" s="12" t="s">
        <v>21</v>
      </c>
      <c r="K264" s="13" t="s">
        <v>1367</v>
      </c>
      <c r="L264" s="12" t="s">
        <v>21</v>
      </c>
    </row>
    <row r="265" s="16" customFormat="true" ht="25.5" hidden="false" customHeight="true" outlineLevel="0" collapsed="false">
      <c r="A265" s="7" t="n">
        <v>263</v>
      </c>
      <c r="B265" s="11"/>
      <c r="C265" s="6" t="s">
        <v>1368</v>
      </c>
      <c r="D265" s="7" t="s">
        <v>1369</v>
      </c>
      <c r="E265" s="5" t="s">
        <v>1370</v>
      </c>
      <c r="F265" s="12" t="s">
        <v>1370</v>
      </c>
      <c r="G265" s="12" t="s">
        <v>1370</v>
      </c>
      <c r="H265" s="5" t="s">
        <v>1371</v>
      </c>
      <c r="I265" s="13" t="s">
        <v>1372</v>
      </c>
      <c r="J265" s="12" t="s">
        <v>21</v>
      </c>
      <c r="K265" s="13" t="s">
        <v>1373</v>
      </c>
      <c r="L265" s="12" t="s">
        <v>21</v>
      </c>
    </row>
    <row r="266" s="16" customFormat="true" ht="25.5" hidden="false" customHeight="true" outlineLevel="0" collapsed="false">
      <c r="A266" s="7" t="n">
        <v>264</v>
      </c>
      <c r="B266" s="11"/>
      <c r="C266" s="6" t="s">
        <v>1374</v>
      </c>
      <c r="D266" s="7" t="s">
        <v>1375</v>
      </c>
      <c r="E266" s="15" t="s">
        <v>1376</v>
      </c>
      <c r="F266" s="13" t="s">
        <v>1376</v>
      </c>
      <c r="G266" s="13" t="s">
        <v>1376</v>
      </c>
      <c r="H266" s="5" t="s">
        <v>1377</v>
      </c>
      <c r="I266" s="13" t="s">
        <v>1378</v>
      </c>
      <c r="J266" s="12" t="s">
        <v>21</v>
      </c>
      <c r="K266" s="13" t="s">
        <v>1379</v>
      </c>
      <c r="L266" s="12" t="s">
        <v>21</v>
      </c>
    </row>
    <row r="267" s="16" customFormat="true" ht="25.5" hidden="false" customHeight="true" outlineLevel="0" collapsed="false">
      <c r="A267" s="7" t="n">
        <v>265</v>
      </c>
      <c r="B267" s="11"/>
      <c r="C267" s="6" t="s">
        <v>1380</v>
      </c>
      <c r="D267" s="7" t="s">
        <v>1381</v>
      </c>
      <c r="E267" s="5" t="s">
        <v>1382</v>
      </c>
      <c r="F267" s="12" t="s">
        <v>1382</v>
      </c>
      <c r="G267" s="12" t="s">
        <v>1382</v>
      </c>
      <c r="H267" s="5" t="s">
        <v>1383</v>
      </c>
      <c r="I267" s="13" t="s">
        <v>1384</v>
      </c>
      <c r="J267" s="12" t="s">
        <v>21</v>
      </c>
      <c r="K267" s="13" t="s">
        <v>1385</v>
      </c>
      <c r="L267" s="12" t="s">
        <v>21</v>
      </c>
    </row>
    <row r="268" s="16" customFormat="true" ht="25.5" hidden="false" customHeight="true" outlineLevel="0" collapsed="false">
      <c r="A268" s="7" t="n">
        <v>266</v>
      </c>
      <c r="B268" s="11" t="s">
        <v>1344</v>
      </c>
      <c r="C268" s="6" t="s">
        <v>1386</v>
      </c>
      <c r="D268" s="7" t="s">
        <v>1387</v>
      </c>
      <c r="E268" s="5" t="s">
        <v>1388</v>
      </c>
      <c r="F268" s="12" t="s">
        <v>1388</v>
      </c>
      <c r="G268" s="12" t="s">
        <v>1389</v>
      </c>
      <c r="H268" s="5" t="s">
        <v>1390</v>
      </c>
      <c r="I268" s="13" t="s">
        <v>1391</v>
      </c>
      <c r="J268" s="12" t="s">
        <v>21</v>
      </c>
      <c r="K268" s="13" t="s">
        <v>1392</v>
      </c>
      <c r="L268" s="12" t="s">
        <v>21</v>
      </c>
    </row>
    <row r="269" s="16" customFormat="true" ht="25.5" hidden="false" customHeight="true" outlineLevel="0" collapsed="false">
      <c r="A269" s="7" t="n">
        <v>267</v>
      </c>
      <c r="B269" s="11"/>
      <c r="C269" s="6"/>
      <c r="D269" s="7" t="s">
        <v>1387</v>
      </c>
      <c r="E269" s="5" t="s">
        <v>1393</v>
      </c>
      <c r="F269" s="12" t="s">
        <v>1393</v>
      </c>
      <c r="G269" s="12" t="s">
        <v>1389</v>
      </c>
      <c r="H269" s="5" t="s">
        <v>1394</v>
      </c>
      <c r="I269" s="13" t="s">
        <v>1391</v>
      </c>
      <c r="J269" s="12" t="s">
        <v>21</v>
      </c>
      <c r="K269" s="13" t="s">
        <v>1395</v>
      </c>
      <c r="L269" s="12" t="s">
        <v>21</v>
      </c>
    </row>
    <row r="270" s="16" customFormat="true" ht="25.5" hidden="false" customHeight="true" outlineLevel="0" collapsed="false">
      <c r="A270" s="7" t="n">
        <v>268</v>
      </c>
      <c r="B270" s="11"/>
      <c r="C270" s="6"/>
      <c r="D270" s="7" t="s">
        <v>1387</v>
      </c>
      <c r="E270" s="5" t="s">
        <v>1396</v>
      </c>
      <c r="F270" s="12" t="s">
        <v>1396</v>
      </c>
      <c r="G270" s="12" t="s">
        <v>1389</v>
      </c>
      <c r="H270" s="5" t="s">
        <v>1397</v>
      </c>
      <c r="I270" s="13" t="s">
        <v>1391</v>
      </c>
      <c r="J270" s="12" t="s">
        <v>21</v>
      </c>
      <c r="K270" s="13" t="s">
        <v>1398</v>
      </c>
      <c r="L270" s="12" t="s">
        <v>21</v>
      </c>
    </row>
    <row r="271" s="16" customFormat="true" ht="25.5" hidden="false" customHeight="true" outlineLevel="0" collapsed="false">
      <c r="A271" s="7" t="n">
        <v>269</v>
      </c>
      <c r="B271" s="11"/>
      <c r="C271" s="6" t="s">
        <v>1399</v>
      </c>
      <c r="D271" s="7" t="s">
        <v>1400</v>
      </c>
      <c r="E271" s="5" t="s">
        <v>1401</v>
      </c>
      <c r="F271" s="12" t="s">
        <v>1402</v>
      </c>
      <c r="G271" s="12" t="s">
        <v>1402</v>
      </c>
      <c r="H271" s="5" t="s">
        <v>1403</v>
      </c>
      <c r="I271" s="13" t="s">
        <v>1404</v>
      </c>
      <c r="J271" s="12" t="s">
        <v>21</v>
      </c>
      <c r="K271" s="13" t="s">
        <v>1405</v>
      </c>
      <c r="L271" s="12" t="s">
        <v>21</v>
      </c>
    </row>
    <row r="272" s="16" customFormat="true" ht="25.5" hidden="false" customHeight="true" outlineLevel="0" collapsed="false">
      <c r="A272" s="7" t="n">
        <v>270</v>
      </c>
      <c r="B272" s="11"/>
      <c r="C272" s="6"/>
      <c r="D272" s="7" t="s">
        <v>1400</v>
      </c>
      <c r="E272" s="5" t="s">
        <v>1406</v>
      </c>
      <c r="F272" s="12" t="s">
        <v>1407</v>
      </c>
      <c r="G272" s="12" t="s">
        <v>1407</v>
      </c>
      <c r="H272" s="5" t="s">
        <v>1408</v>
      </c>
      <c r="I272" s="13" t="s">
        <v>1409</v>
      </c>
      <c r="J272" s="12" t="s">
        <v>21</v>
      </c>
      <c r="K272" s="13" t="s">
        <v>1410</v>
      </c>
      <c r="L272" s="12" t="s">
        <v>21</v>
      </c>
    </row>
    <row r="273" s="16" customFormat="true" ht="25.5" hidden="false" customHeight="true" outlineLevel="0" collapsed="false">
      <c r="A273" s="7" t="n">
        <v>271</v>
      </c>
      <c r="B273" s="11"/>
      <c r="C273" s="6" t="s">
        <v>1411</v>
      </c>
      <c r="D273" s="7" t="s">
        <v>1412</v>
      </c>
      <c r="E273" s="5" t="s">
        <v>1413</v>
      </c>
      <c r="F273" s="12" t="s">
        <v>1413</v>
      </c>
      <c r="G273" s="12" t="s">
        <v>1413</v>
      </c>
      <c r="H273" s="5" t="s">
        <v>1414</v>
      </c>
      <c r="I273" s="13" t="s">
        <v>1415</v>
      </c>
      <c r="J273" s="12" t="s">
        <v>21</v>
      </c>
      <c r="K273" s="13" t="s">
        <v>1416</v>
      </c>
      <c r="L273" s="12" t="s">
        <v>21</v>
      </c>
    </row>
    <row r="274" s="16" customFormat="true" ht="25.5" hidden="false" customHeight="true" outlineLevel="0" collapsed="false">
      <c r="A274" s="7" t="n">
        <v>272</v>
      </c>
      <c r="B274" s="11"/>
      <c r="C274" s="6" t="s">
        <v>1417</v>
      </c>
      <c r="D274" s="7" t="s">
        <v>1418</v>
      </c>
      <c r="E274" s="5" t="s">
        <v>1419</v>
      </c>
      <c r="F274" s="12" t="s">
        <v>1420</v>
      </c>
      <c r="G274" s="12" t="s">
        <v>1418</v>
      </c>
      <c r="H274" s="5" t="s">
        <v>1421</v>
      </c>
      <c r="I274" s="13" t="s">
        <v>1422</v>
      </c>
      <c r="J274" s="12" t="s">
        <v>21</v>
      </c>
      <c r="K274" s="13" t="s">
        <v>1423</v>
      </c>
      <c r="L274" s="12" t="s">
        <v>21</v>
      </c>
    </row>
    <row r="275" s="16" customFormat="true" ht="25.5" hidden="false" customHeight="true" outlineLevel="0" collapsed="false">
      <c r="A275" s="7" t="n">
        <v>273</v>
      </c>
      <c r="B275" s="11"/>
      <c r="C275" s="6"/>
      <c r="D275" s="7" t="s">
        <v>1418</v>
      </c>
      <c r="E275" s="5" t="s">
        <v>1424</v>
      </c>
      <c r="F275" s="12" t="s">
        <v>1425</v>
      </c>
      <c r="G275" s="12" t="s">
        <v>1418</v>
      </c>
      <c r="H275" s="5" t="s">
        <v>1426</v>
      </c>
      <c r="I275" s="13" t="s">
        <v>1422</v>
      </c>
      <c r="J275" s="12" t="s">
        <v>21</v>
      </c>
      <c r="K275" s="13" t="s">
        <v>1427</v>
      </c>
      <c r="L275" s="12" t="s">
        <v>21</v>
      </c>
    </row>
    <row r="276" s="16" customFormat="true" ht="25.5" hidden="false" customHeight="true" outlineLevel="0" collapsed="false">
      <c r="A276" s="7" t="n">
        <v>274</v>
      </c>
      <c r="B276" s="11"/>
      <c r="C276" s="6"/>
      <c r="D276" s="7" t="s">
        <v>1418</v>
      </c>
      <c r="E276" s="5" t="s">
        <v>1418</v>
      </c>
      <c r="F276" s="12" t="s">
        <v>1418</v>
      </c>
      <c r="G276" s="12" t="s">
        <v>1418</v>
      </c>
      <c r="H276" s="5" t="s">
        <v>1428</v>
      </c>
      <c r="I276" s="13" t="s">
        <v>1422</v>
      </c>
      <c r="J276" s="12" t="s">
        <v>21</v>
      </c>
      <c r="K276" s="13" t="s">
        <v>1429</v>
      </c>
      <c r="L276" s="12" t="s">
        <v>21</v>
      </c>
    </row>
    <row r="277" s="16" customFormat="true" ht="25.5" hidden="false" customHeight="true" outlineLevel="0" collapsed="false">
      <c r="A277" s="7" t="n">
        <v>275</v>
      </c>
      <c r="B277" s="11"/>
      <c r="C277" s="6"/>
      <c r="D277" s="7" t="s">
        <v>1418</v>
      </c>
      <c r="E277" s="5" t="s">
        <v>1430</v>
      </c>
      <c r="F277" s="12" t="s">
        <v>1430</v>
      </c>
      <c r="G277" s="12" t="s">
        <v>1418</v>
      </c>
      <c r="H277" s="5" t="s">
        <v>1431</v>
      </c>
      <c r="I277" s="13" t="s">
        <v>1422</v>
      </c>
      <c r="J277" s="12" t="s">
        <v>21</v>
      </c>
      <c r="K277" s="13" t="s">
        <v>1432</v>
      </c>
      <c r="L277" s="12" t="s">
        <v>21</v>
      </c>
    </row>
    <row r="278" s="16" customFormat="true" ht="25.5" hidden="false" customHeight="true" outlineLevel="0" collapsed="false">
      <c r="A278" s="7" t="n">
        <v>276</v>
      </c>
      <c r="B278" s="11" t="s">
        <v>1433</v>
      </c>
      <c r="C278" s="6" t="s">
        <v>1434</v>
      </c>
      <c r="D278" s="7" t="s">
        <v>1435</v>
      </c>
      <c r="E278" s="5" t="s">
        <v>1436</v>
      </c>
      <c r="F278" s="12" t="s">
        <v>1436</v>
      </c>
      <c r="G278" s="12" t="s">
        <v>1436</v>
      </c>
      <c r="H278" s="5" t="s">
        <v>1437</v>
      </c>
      <c r="I278" s="13" t="s">
        <v>1438</v>
      </c>
      <c r="J278" s="12" t="s">
        <v>21</v>
      </c>
      <c r="K278" s="13" t="s">
        <v>1439</v>
      </c>
      <c r="L278" s="12" t="s">
        <v>21</v>
      </c>
    </row>
    <row r="279" s="16" customFormat="true" ht="25.5" hidden="false" customHeight="true" outlineLevel="0" collapsed="false">
      <c r="A279" s="7" t="n">
        <v>277</v>
      </c>
      <c r="B279" s="11"/>
      <c r="C279" s="6" t="s">
        <v>1440</v>
      </c>
      <c r="D279" s="7" t="s">
        <v>1441</v>
      </c>
      <c r="E279" s="5" t="s">
        <v>1442</v>
      </c>
      <c r="F279" s="12" t="s">
        <v>1442</v>
      </c>
      <c r="G279" s="12" t="s">
        <v>1442</v>
      </c>
      <c r="H279" s="5" t="s">
        <v>1443</v>
      </c>
      <c r="I279" s="13" t="s">
        <v>1444</v>
      </c>
      <c r="J279" s="12" t="s">
        <v>21</v>
      </c>
      <c r="K279" s="13" t="s">
        <v>1445</v>
      </c>
      <c r="L279" s="12" t="s">
        <v>21</v>
      </c>
    </row>
    <row r="280" s="16" customFormat="true" ht="25.5" hidden="false" customHeight="true" outlineLevel="0" collapsed="false">
      <c r="A280" s="7" t="n">
        <v>278</v>
      </c>
      <c r="B280" s="11"/>
      <c r="C280" s="6" t="s">
        <v>1446</v>
      </c>
      <c r="D280" s="7" t="s">
        <v>1447</v>
      </c>
      <c r="E280" s="5" t="s">
        <v>1448</v>
      </c>
      <c r="F280" s="12" t="s">
        <v>1449</v>
      </c>
      <c r="G280" s="12" t="s">
        <v>1450</v>
      </c>
      <c r="H280" s="5" t="s">
        <v>1451</v>
      </c>
      <c r="I280" s="13" t="s">
        <v>1452</v>
      </c>
      <c r="J280" s="12" t="s">
        <v>21</v>
      </c>
      <c r="K280" s="13" t="s">
        <v>1453</v>
      </c>
      <c r="L280" s="12" t="s">
        <v>21</v>
      </c>
    </row>
    <row r="281" s="16" customFormat="true" ht="25.5" hidden="false" customHeight="true" outlineLevel="0" collapsed="false">
      <c r="A281" s="7" t="n">
        <v>279</v>
      </c>
      <c r="B281" s="11"/>
      <c r="C281" s="6"/>
      <c r="D281" s="7" t="s">
        <v>1447</v>
      </c>
      <c r="E281" s="5" t="s">
        <v>1454</v>
      </c>
      <c r="F281" s="12" t="s">
        <v>1455</v>
      </c>
      <c r="G281" s="12" t="s">
        <v>1450</v>
      </c>
      <c r="H281" s="5" t="s">
        <v>1456</v>
      </c>
      <c r="I281" s="13" t="s">
        <v>1452</v>
      </c>
      <c r="J281" s="12" t="s">
        <v>21</v>
      </c>
      <c r="K281" s="13" t="s">
        <v>1457</v>
      </c>
      <c r="L281" s="12" t="s">
        <v>21</v>
      </c>
    </row>
    <row r="282" s="16" customFormat="true" ht="25.5" hidden="false" customHeight="true" outlineLevel="0" collapsed="false">
      <c r="A282" s="7" t="n">
        <v>280</v>
      </c>
      <c r="B282" s="11"/>
      <c r="C282" s="6" t="s">
        <v>1458</v>
      </c>
      <c r="D282" s="7" t="s">
        <v>1459</v>
      </c>
      <c r="E282" s="5" t="s">
        <v>1460</v>
      </c>
      <c r="F282" s="12" t="s">
        <v>1460</v>
      </c>
      <c r="G282" s="12" t="s">
        <v>1460</v>
      </c>
      <c r="H282" s="5" t="s">
        <v>1461</v>
      </c>
      <c r="I282" s="13" t="s">
        <v>1462</v>
      </c>
      <c r="J282" s="12" t="s">
        <v>21</v>
      </c>
      <c r="K282" s="13" t="s">
        <v>1463</v>
      </c>
      <c r="L282" s="12" t="s">
        <v>21</v>
      </c>
    </row>
    <row r="283" s="16" customFormat="true" ht="25.5" hidden="false" customHeight="true" outlineLevel="0" collapsed="false">
      <c r="A283" s="7" t="n">
        <v>281</v>
      </c>
      <c r="B283" s="11"/>
      <c r="C283" s="6"/>
      <c r="D283" s="7" t="s">
        <v>1459</v>
      </c>
      <c r="E283" s="5" t="s">
        <v>1464</v>
      </c>
      <c r="F283" s="12" t="s">
        <v>1464</v>
      </c>
      <c r="G283" s="12" t="s">
        <v>1465</v>
      </c>
      <c r="H283" s="5" t="s">
        <v>1466</v>
      </c>
      <c r="I283" s="13" t="s">
        <v>1467</v>
      </c>
      <c r="J283" s="12" t="s">
        <v>21</v>
      </c>
      <c r="K283" s="13" t="s">
        <v>1468</v>
      </c>
      <c r="L283" s="12" t="s">
        <v>21</v>
      </c>
    </row>
    <row r="284" s="16" customFormat="true" ht="25.5" hidden="false" customHeight="true" outlineLevel="0" collapsed="false">
      <c r="A284" s="7" t="n">
        <v>282</v>
      </c>
      <c r="B284" s="11"/>
      <c r="C284" s="6" t="s">
        <v>1469</v>
      </c>
      <c r="D284" s="7" t="s">
        <v>1470</v>
      </c>
      <c r="E284" s="5" t="s">
        <v>1471</v>
      </c>
      <c r="F284" s="12" t="s">
        <v>1471</v>
      </c>
      <c r="G284" s="12" t="s">
        <v>1472</v>
      </c>
      <c r="H284" s="5" t="s">
        <v>1473</v>
      </c>
      <c r="I284" s="13" t="s">
        <v>1474</v>
      </c>
      <c r="J284" s="12" t="s">
        <v>21</v>
      </c>
      <c r="K284" s="13" t="s">
        <v>1475</v>
      </c>
      <c r="L284" s="12" t="s">
        <v>21</v>
      </c>
    </row>
    <row r="285" s="16" customFormat="true" ht="25.5" hidden="false" customHeight="true" outlineLevel="0" collapsed="false">
      <c r="A285" s="7" t="n">
        <v>283</v>
      </c>
      <c r="B285" s="11"/>
      <c r="C285" s="6"/>
      <c r="D285" s="7" t="s">
        <v>1470</v>
      </c>
      <c r="E285" s="5" t="s">
        <v>1476</v>
      </c>
      <c r="F285" s="12" t="s">
        <v>1476</v>
      </c>
      <c r="G285" s="12" t="s">
        <v>1472</v>
      </c>
      <c r="H285" s="5" t="s">
        <v>1477</v>
      </c>
      <c r="I285" s="13" t="s">
        <v>1474</v>
      </c>
      <c r="J285" s="12" t="s">
        <v>21</v>
      </c>
      <c r="K285" s="13" t="s">
        <v>1478</v>
      </c>
      <c r="L285" s="12" t="s">
        <v>21</v>
      </c>
    </row>
    <row r="286" s="16" customFormat="true" ht="25.5" hidden="false" customHeight="true" outlineLevel="0" collapsed="false">
      <c r="A286" s="7" t="n">
        <v>284</v>
      </c>
      <c r="B286" s="11"/>
      <c r="C286" s="6" t="s">
        <v>1479</v>
      </c>
      <c r="D286" s="7" t="s">
        <v>1480</v>
      </c>
      <c r="E286" s="15" t="s">
        <v>1481</v>
      </c>
      <c r="F286" s="13" t="s">
        <v>1482</v>
      </c>
      <c r="G286" s="13" t="s">
        <v>1483</v>
      </c>
      <c r="H286" s="5" t="s">
        <v>1484</v>
      </c>
      <c r="I286" s="13" t="s">
        <v>1485</v>
      </c>
      <c r="J286" s="12" t="s">
        <v>21</v>
      </c>
      <c r="K286" s="13" t="s">
        <v>1486</v>
      </c>
      <c r="L286" s="12" t="s">
        <v>21</v>
      </c>
    </row>
    <row r="287" s="16" customFormat="true" ht="25.5" hidden="false" customHeight="true" outlineLevel="0" collapsed="false">
      <c r="A287" s="7" t="n">
        <v>285</v>
      </c>
      <c r="B287" s="11"/>
      <c r="C287" s="6" t="s">
        <v>1487</v>
      </c>
      <c r="D287" s="7" t="s">
        <v>1488</v>
      </c>
      <c r="E287" s="5" t="s">
        <v>1489</v>
      </c>
      <c r="F287" s="12" t="s">
        <v>1490</v>
      </c>
      <c r="G287" s="12" t="s">
        <v>1488</v>
      </c>
      <c r="H287" s="5" t="s">
        <v>1491</v>
      </c>
      <c r="I287" s="13" t="s">
        <v>1492</v>
      </c>
      <c r="J287" s="12" t="s">
        <v>21</v>
      </c>
      <c r="K287" s="13" t="s">
        <v>1493</v>
      </c>
      <c r="L287" s="12" t="s">
        <v>21</v>
      </c>
    </row>
    <row r="288" s="16" customFormat="true" ht="25.5" hidden="false" customHeight="true" outlineLevel="0" collapsed="false">
      <c r="A288" s="7" t="n">
        <v>286</v>
      </c>
      <c r="B288" s="11"/>
      <c r="C288" s="6"/>
      <c r="D288" s="7" t="s">
        <v>1488</v>
      </c>
      <c r="E288" s="5" t="s">
        <v>1494</v>
      </c>
      <c r="F288" s="12" t="s">
        <v>1495</v>
      </c>
      <c r="G288" s="12" t="s">
        <v>1488</v>
      </c>
      <c r="H288" s="5" t="s">
        <v>1496</v>
      </c>
      <c r="I288" s="13" t="s">
        <v>1492</v>
      </c>
      <c r="J288" s="12" t="s">
        <v>21</v>
      </c>
      <c r="K288" s="13" t="s">
        <v>1497</v>
      </c>
      <c r="L288" s="12" t="s">
        <v>21</v>
      </c>
    </row>
    <row r="289" s="16" customFormat="true" ht="25.5" hidden="false" customHeight="true" outlineLevel="0" collapsed="false">
      <c r="A289" s="7" t="n">
        <v>287</v>
      </c>
      <c r="B289" s="11"/>
      <c r="C289" s="6" t="s">
        <v>1498</v>
      </c>
      <c r="D289" s="7" t="s">
        <v>1499</v>
      </c>
      <c r="E289" s="5" t="s">
        <v>1500</v>
      </c>
      <c r="F289" s="12" t="s">
        <v>1500</v>
      </c>
      <c r="G289" s="12" t="s">
        <v>1500</v>
      </c>
      <c r="H289" s="5" t="s">
        <v>1501</v>
      </c>
      <c r="I289" s="13" t="s">
        <v>1502</v>
      </c>
      <c r="J289" s="12" t="s">
        <v>21</v>
      </c>
      <c r="K289" s="13" t="s">
        <v>1503</v>
      </c>
      <c r="L289" s="12" t="s">
        <v>21</v>
      </c>
    </row>
    <row r="290" s="16" customFormat="true" ht="25.5" hidden="false" customHeight="true" outlineLevel="0" collapsed="false">
      <c r="A290" s="7" t="n">
        <v>288</v>
      </c>
      <c r="B290" s="11"/>
      <c r="C290" s="6" t="s">
        <v>1504</v>
      </c>
      <c r="D290" s="7" t="s">
        <v>1505</v>
      </c>
      <c r="E290" s="5" t="s">
        <v>1506</v>
      </c>
      <c r="F290" s="12" t="s">
        <v>1506</v>
      </c>
      <c r="G290" s="12" t="s">
        <v>1506</v>
      </c>
      <c r="H290" s="5" t="s">
        <v>1507</v>
      </c>
      <c r="I290" s="13" t="s">
        <v>1508</v>
      </c>
      <c r="J290" s="12" t="s">
        <v>21</v>
      </c>
      <c r="K290" s="13" t="s">
        <v>1509</v>
      </c>
      <c r="L290" s="12" t="s">
        <v>21</v>
      </c>
    </row>
    <row r="291" s="16" customFormat="true" ht="25.5" hidden="false" customHeight="true" outlineLevel="0" collapsed="false">
      <c r="A291" s="7" t="n">
        <v>289</v>
      </c>
      <c r="B291" s="11"/>
      <c r="C291" s="6" t="s">
        <v>1510</v>
      </c>
      <c r="D291" s="7" t="s">
        <v>1511</v>
      </c>
      <c r="E291" s="5" t="s">
        <v>1512</v>
      </c>
      <c r="F291" s="12" t="s">
        <v>1513</v>
      </c>
      <c r="G291" s="12" t="s">
        <v>1513</v>
      </c>
      <c r="H291" s="5" t="s">
        <v>1514</v>
      </c>
      <c r="I291" s="13" t="s">
        <v>1515</v>
      </c>
      <c r="J291" s="12" t="s">
        <v>21</v>
      </c>
      <c r="K291" s="13" t="s">
        <v>1516</v>
      </c>
      <c r="L291" s="12" t="s">
        <v>21</v>
      </c>
    </row>
    <row r="292" s="16" customFormat="true" ht="25.5" hidden="false" customHeight="true" outlineLevel="0" collapsed="false">
      <c r="A292" s="7" t="n">
        <v>290</v>
      </c>
      <c r="B292" s="11"/>
      <c r="C292" s="6" t="s">
        <v>1517</v>
      </c>
      <c r="D292" s="10" t="s">
        <v>1518</v>
      </c>
      <c r="E292" s="15" t="s">
        <v>1519</v>
      </c>
      <c r="F292" s="13" t="s">
        <v>1518</v>
      </c>
      <c r="G292" s="13" t="s">
        <v>1519</v>
      </c>
      <c r="H292" s="5" t="s">
        <v>1520</v>
      </c>
      <c r="I292" s="13" t="s">
        <v>1521</v>
      </c>
      <c r="J292" s="12" t="s">
        <v>21</v>
      </c>
      <c r="K292" s="13" t="s">
        <v>1522</v>
      </c>
      <c r="L292" s="12" t="s">
        <v>21</v>
      </c>
    </row>
    <row r="293" s="16" customFormat="true" ht="25.5" hidden="false" customHeight="true" outlineLevel="0" collapsed="false">
      <c r="A293" s="7" t="n">
        <v>291</v>
      </c>
      <c r="B293" s="11"/>
      <c r="C293" s="6" t="s">
        <v>1523</v>
      </c>
      <c r="D293" s="7" t="s">
        <v>1524</v>
      </c>
      <c r="E293" s="5" t="s">
        <v>1525</v>
      </c>
      <c r="F293" s="12" t="s">
        <v>1525</v>
      </c>
      <c r="G293" s="12" t="s">
        <v>1525</v>
      </c>
      <c r="H293" s="5" t="s">
        <v>1526</v>
      </c>
      <c r="I293" s="13" t="s">
        <v>1527</v>
      </c>
      <c r="J293" s="12" t="s">
        <v>21</v>
      </c>
      <c r="K293" s="13" t="s">
        <v>1528</v>
      </c>
      <c r="L293" s="12" t="s">
        <v>21</v>
      </c>
    </row>
    <row r="294" s="16" customFormat="true" ht="25.5" hidden="false" customHeight="true" outlineLevel="0" collapsed="false">
      <c r="A294" s="7" t="n">
        <v>292</v>
      </c>
      <c r="B294" s="11"/>
      <c r="C294" s="6" t="s">
        <v>1529</v>
      </c>
      <c r="D294" s="7" t="s">
        <v>1530</v>
      </c>
      <c r="E294" s="5" t="s">
        <v>1531</v>
      </c>
      <c r="F294" s="12" t="s">
        <v>1531</v>
      </c>
      <c r="G294" s="12" t="s">
        <v>1531</v>
      </c>
      <c r="H294" s="5" t="s">
        <v>1532</v>
      </c>
      <c r="I294" s="13" t="s">
        <v>1533</v>
      </c>
      <c r="J294" s="12" t="s">
        <v>21</v>
      </c>
      <c r="K294" s="13" t="s">
        <v>1534</v>
      </c>
      <c r="L294" s="12" t="s">
        <v>21</v>
      </c>
    </row>
    <row r="295" s="16" customFormat="true" ht="25.5" hidden="false" customHeight="true" outlineLevel="0" collapsed="false">
      <c r="A295" s="7" t="n">
        <v>293</v>
      </c>
      <c r="B295" s="11"/>
      <c r="C295" s="6" t="s">
        <v>1535</v>
      </c>
      <c r="D295" s="7" t="s">
        <v>1536</v>
      </c>
      <c r="E295" s="5" t="s">
        <v>1537</v>
      </c>
      <c r="F295" s="12" t="s">
        <v>1537</v>
      </c>
      <c r="G295" s="12" t="s">
        <v>1538</v>
      </c>
      <c r="H295" s="5" t="s">
        <v>1539</v>
      </c>
      <c r="I295" s="13" t="s">
        <v>1540</v>
      </c>
      <c r="J295" s="12" t="s">
        <v>21</v>
      </c>
      <c r="K295" s="13" t="s">
        <v>1541</v>
      </c>
      <c r="L295" s="12" t="s">
        <v>21</v>
      </c>
    </row>
    <row r="296" s="16" customFormat="true" ht="25.5" hidden="false" customHeight="true" outlineLevel="0" collapsed="false">
      <c r="A296" s="7" t="n">
        <v>294</v>
      </c>
      <c r="B296" s="11"/>
      <c r="C296" s="6" t="s">
        <v>1542</v>
      </c>
      <c r="D296" s="7" t="s">
        <v>1543</v>
      </c>
      <c r="E296" s="5" t="s">
        <v>1544</v>
      </c>
      <c r="F296" s="12" t="s">
        <v>1544</v>
      </c>
      <c r="G296" s="12" t="s">
        <v>1545</v>
      </c>
      <c r="H296" s="5" t="s">
        <v>1546</v>
      </c>
      <c r="I296" s="13" t="s">
        <v>1547</v>
      </c>
      <c r="J296" s="12" t="s">
        <v>21</v>
      </c>
      <c r="K296" s="13" t="s">
        <v>1548</v>
      </c>
      <c r="L296" s="12" t="s">
        <v>21</v>
      </c>
    </row>
    <row r="297" s="16" customFormat="true" ht="25.5" hidden="false" customHeight="true" outlineLevel="0" collapsed="false">
      <c r="A297" s="7" t="n">
        <v>295</v>
      </c>
      <c r="B297" s="11"/>
      <c r="C297" s="6" t="s">
        <v>1549</v>
      </c>
      <c r="D297" s="7" t="s">
        <v>1550</v>
      </c>
      <c r="E297" s="5" t="s">
        <v>1551</v>
      </c>
      <c r="F297" s="12" t="s">
        <v>1551</v>
      </c>
      <c r="G297" s="12" t="s">
        <v>1552</v>
      </c>
      <c r="H297" s="5" t="s">
        <v>1553</v>
      </c>
      <c r="I297" s="13" t="s">
        <v>1554</v>
      </c>
      <c r="J297" s="12" t="s">
        <v>21</v>
      </c>
      <c r="K297" s="13" t="s">
        <v>1555</v>
      </c>
      <c r="L297" s="12" t="s">
        <v>21</v>
      </c>
    </row>
    <row r="298" s="16" customFormat="true" ht="25.5" hidden="false" customHeight="true" outlineLevel="0" collapsed="false">
      <c r="A298" s="7" t="n">
        <v>296</v>
      </c>
      <c r="B298" s="11"/>
      <c r="C298" s="6"/>
      <c r="D298" s="7" t="s">
        <v>1550</v>
      </c>
      <c r="E298" s="5" t="s">
        <v>1556</v>
      </c>
      <c r="F298" s="13" t="s">
        <v>1557</v>
      </c>
      <c r="G298" s="12" t="s">
        <v>1552</v>
      </c>
      <c r="H298" s="5" t="s">
        <v>1558</v>
      </c>
      <c r="I298" s="13" t="s">
        <v>1554</v>
      </c>
      <c r="J298" s="12" t="s">
        <v>21</v>
      </c>
      <c r="K298" s="13" t="s">
        <v>1559</v>
      </c>
      <c r="L298" s="12" t="s">
        <v>21</v>
      </c>
    </row>
    <row r="299" s="16" customFormat="true" ht="25.5" hidden="false" customHeight="true" outlineLevel="0" collapsed="false">
      <c r="A299" s="7" t="n">
        <v>297</v>
      </c>
      <c r="B299" s="11"/>
      <c r="C299" s="6"/>
      <c r="D299" s="7" t="s">
        <v>1550</v>
      </c>
      <c r="E299" s="5" t="s">
        <v>1560</v>
      </c>
      <c r="F299" s="13" t="s">
        <v>1561</v>
      </c>
      <c r="G299" s="12" t="s">
        <v>1552</v>
      </c>
      <c r="H299" s="5" t="s">
        <v>1562</v>
      </c>
      <c r="I299" s="13" t="s">
        <v>1554</v>
      </c>
      <c r="J299" s="12" t="s">
        <v>21</v>
      </c>
      <c r="K299" s="13" t="s">
        <v>1563</v>
      </c>
      <c r="L299" s="12" t="s">
        <v>21</v>
      </c>
    </row>
    <row r="300" s="16" customFormat="true" ht="25.5" hidden="false" customHeight="true" outlineLevel="0" collapsed="false">
      <c r="A300" s="7" t="n">
        <v>298</v>
      </c>
      <c r="B300" s="11"/>
      <c r="C300" s="6"/>
      <c r="D300" s="7" t="s">
        <v>1550</v>
      </c>
      <c r="E300" s="5" t="s">
        <v>1564</v>
      </c>
      <c r="F300" s="12" t="s">
        <v>1564</v>
      </c>
      <c r="G300" s="12" t="s">
        <v>1552</v>
      </c>
      <c r="H300" s="5" t="s">
        <v>1565</v>
      </c>
      <c r="I300" s="13" t="s">
        <v>1554</v>
      </c>
      <c r="J300" s="12" t="s">
        <v>21</v>
      </c>
      <c r="K300" s="13" t="s">
        <v>1566</v>
      </c>
      <c r="L300" s="12" t="s">
        <v>21</v>
      </c>
    </row>
    <row r="301" s="16" customFormat="true" ht="25.5" hidden="false" customHeight="true" outlineLevel="0" collapsed="false">
      <c r="A301" s="7" t="n">
        <v>299</v>
      </c>
      <c r="B301" s="11"/>
      <c r="C301" s="6"/>
      <c r="D301" s="7" t="s">
        <v>1550</v>
      </c>
      <c r="E301" s="5" t="s">
        <v>1567</v>
      </c>
      <c r="F301" s="12" t="s">
        <v>1568</v>
      </c>
      <c r="G301" s="12" t="s">
        <v>1552</v>
      </c>
      <c r="H301" s="5" t="s">
        <v>1569</v>
      </c>
      <c r="I301" s="13" t="s">
        <v>1554</v>
      </c>
      <c r="J301" s="12" t="s">
        <v>21</v>
      </c>
      <c r="K301" s="13" t="s">
        <v>1570</v>
      </c>
      <c r="L301" s="12" t="s">
        <v>21</v>
      </c>
    </row>
    <row r="302" s="16" customFormat="true" ht="25.5" hidden="false" customHeight="true" outlineLevel="0" collapsed="false">
      <c r="A302" s="7" t="n">
        <v>300</v>
      </c>
      <c r="B302" s="11"/>
      <c r="C302" s="6"/>
      <c r="D302" s="7" t="s">
        <v>1550</v>
      </c>
      <c r="E302" s="5" t="s">
        <v>1571</v>
      </c>
      <c r="F302" s="12" t="s">
        <v>1572</v>
      </c>
      <c r="G302" s="12" t="s">
        <v>1552</v>
      </c>
      <c r="H302" s="5" t="s">
        <v>1573</v>
      </c>
      <c r="I302" s="13" t="s">
        <v>1554</v>
      </c>
      <c r="J302" s="12" t="s">
        <v>21</v>
      </c>
      <c r="K302" s="13" t="s">
        <v>1574</v>
      </c>
      <c r="L302" s="12" t="s">
        <v>21</v>
      </c>
    </row>
    <row r="303" s="16" customFormat="true" ht="25.5" hidden="false" customHeight="true" outlineLevel="0" collapsed="false">
      <c r="A303" s="7" t="n">
        <v>301</v>
      </c>
      <c r="B303" s="11"/>
      <c r="C303" s="6"/>
      <c r="D303" s="7" t="s">
        <v>1550</v>
      </c>
      <c r="E303" s="5" t="s">
        <v>1575</v>
      </c>
      <c r="F303" s="12" t="s">
        <v>1576</v>
      </c>
      <c r="G303" s="12" t="s">
        <v>1552</v>
      </c>
      <c r="H303" s="5" t="s">
        <v>1577</v>
      </c>
      <c r="I303" s="13" t="s">
        <v>1554</v>
      </c>
      <c r="J303" s="12" t="s">
        <v>21</v>
      </c>
      <c r="K303" s="13" t="s">
        <v>1578</v>
      </c>
      <c r="L303" s="12" t="s">
        <v>21</v>
      </c>
    </row>
    <row r="304" s="16" customFormat="true" ht="25.5" hidden="false" customHeight="true" outlineLevel="0" collapsed="false">
      <c r="A304" s="7" t="n">
        <v>302</v>
      </c>
      <c r="B304" s="11"/>
      <c r="C304" s="6"/>
      <c r="D304" s="7" t="s">
        <v>1550</v>
      </c>
      <c r="E304" s="5" t="s">
        <v>1579</v>
      </c>
      <c r="F304" s="12" t="s">
        <v>1579</v>
      </c>
      <c r="G304" s="12" t="s">
        <v>1552</v>
      </c>
      <c r="H304" s="5" t="s">
        <v>1580</v>
      </c>
      <c r="I304" s="13" t="s">
        <v>1554</v>
      </c>
      <c r="J304" s="12" t="s">
        <v>21</v>
      </c>
      <c r="K304" s="13" t="s">
        <v>1581</v>
      </c>
      <c r="L304" s="12" t="s">
        <v>21</v>
      </c>
    </row>
    <row r="305" s="16" customFormat="true" ht="25.5" hidden="false" customHeight="true" outlineLevel="0" collapsed="false">
      <c r="A305" s="7" t="n">
        <v>303</v>
      </c>
      <c r="B305" s="11"/>
      <c r="C305" s="6"/>
      <c r="D305" s="7" t="s">
        <v>1550</v>
      </c>
      <c r="E305" s="5" t="s">
        <v>1582</v>
      </c>
      <c r="F305" s="12" t="s">
        <v>1582</v>
      </c>
      <c r="G305" s="12" t="s">
        <v>1552</v>
      </c>
      <c r="H305" s="5" t="s">
        <v>1583</v>
      </c>
      <c r="I305" s="13" t="s">
        <v>1554</v>
      </c>
      <c r="J305" s="12" t="s">
        <v>21</v>
      </c>
      <c r="K305" s="13" t="s">
        <v>1584</v>
      </c>
      <c r="L305" s="12" t="s">
        <v>21</v>
      </c>
    </row>
    <row r="306" s="16" customFormat="true" ht="25.5" hidden="false" customHeight="true" outlineLevel="0" collapsed="false">
      <c r="A306" s="7" t="n">
        <v>304</v>
      </c>
      <c r="B306" s="11"/>
      <c r="C306" s="6"/>
      <c r="D306" s="7" t="s">
        <v>1550</v>
      </c>
      <c r="E306" s="5" t="s">
        <v>1585</v>
      </c>
      <c r="F306" s="12" t="s">
        <v>1585</v>
      </c>
      <c r="G306" s="12" t="s">
        <v>1552</v>
      </c>
      <c r="H306" s="5" t="s">
        <v>1586</v>
      </c>
      <c r="I306" s="13" t="s">
        <v>1554</v>
      </c>
      <c r="J306" s="12" t="s">
        <v>21</v>
      </c>
      <c r="K306" s="13" t="s">
        <v>1587</v>
      </c>
      <c r="L306" s="12" t="s">
        <v>21</v>
      </c>
    </row>
    <row r="307" s="16" customFormat="true" ht="25.5" hidden="false" customHeight="true" outlineLevel="0" collapsed="false">
      <c r="A307" s="7" t="n">
        <v>305</v>
      </c>
      <c r="B307" s="11"/>
      <c r="C307" s="6" t="s">
        <v>1588</v>
      </c>
      <c r="D307" s="7" t="s">
        <v>1589</v>
      </c>
      <c r="E307" s="5" t="s">
        <v>1590</v>
      </c>
      <c r="F307" s="12" t="s">
        <v>1591</v>
      </c>
      <c r="G307" s="12" t="s">
        <v>1592</v>
      </c>
      <c r="H307" s="5" t="s">
        <v>1593</v>
      </c>
      <c r="I307" s="13" t="s">
        <v>1594</v>
      </c>
      <c r="J307" s="12" t="s">
        <v>21</v>
      </c>
      <c r="K307" s="13" t="s">
        <v>1595</v>
      </c>
      <c r="L307" s="12" t="s">
        <v>21</v>
      </c>
    </row>
    <row r="308" s="16" customFormat="true" ht="25.5" hidden="false" customHeight="true" outlineLevel="0" collapsed="false">
      <c r="A308" s="7" t="n">
        <v>306</v>
      </c>
      <c r="B308" s="11"/>
      <c r="C308" s="6"/>
      <c r="D308" s="7" t="s">
        <v>1589</v>
      </c>
      <c r="E308" s="5" t="s">
        <v>1596</v>
      </c>
      <c r="F308" s="12" t="s">
        <v>1597</v>
      </c>
      <c r="G308" s="12" t="s">
        <v>1592</v>
      </c>
      <c r="H308" s="5" t="s">
        <v>1598</v>
      </c>
      <c r="I308" s="13" t="s">
        <v>1594</v>
      </c>
      <c r="J308" s="12" t="s">
        <v>21</v>
      </c>
      <c r="K308" s="13" t="s">
        <v>1599</v>
      </c>
      <c r="L308" s="12" t="s">
        <v>21</v>
      </c>
    </row>
    <row r="309" s="16" customFormat="true" ht="25.5" hidden="false" customHeight="true" outlineLevel="0" collapsed="false">
      <c r="A309" s="7" t="n">
        <v>307</v>
      </c>
      <c r="B309" s="11"/>
      <c r="C309" s="6" t="s">
        <v>1600</v>
      </c>
      <c r="D309" s="7" t="s">
        <v>1601</v>
      </c>
      <c r="E309" s="5" t="s">
        <v>1602</v>
      </c>
      <c r="F309" s="12" t="s">
        <v>1603</v>
      </c>
      <c r="G309" s="12" t="s">
        <v>1604</v>
      </c>
      <c r="H309" s="5" t="s">
        <v>1605</v>
      </c>
      <c r="I309" s="13" t="s">
        <v>1606</v>
      </c>
      <c r="J309" s="12" t="s">
        <v>21</v>
      </c>
      <c r="K309" s="13" t="s">
        <v>1607</v>
      </c>
      <c r="L309" s="12" t="s">
        <v>21</v>
      </c>
    </row>
    <row r="310" s="16" customFormat="true" ht="42.75" hidden="false" customHeight="true" outlineLevel="0" collapsed="false">
      <c r="A310" s="7" t="n">
        <v>308</v>
      </c>
      <c r="B310" s="11" t="s">
        <v>1608</v>
      </c>
      <c r="C310" s="6" t="s">
        <v>1609</v>
      </c>
      <c r="D310" s="7" t="s">
        <v>1610</v>
      </c>
      <c r="E310" s="5" t="s">
        <v>1611</v>
      </c>
      <c r="F310" s="12" t="s">
        <v>1612</v>
      </c>
      <c r="G310" s="12" t="s">
        <v>1613</v>
      </c>
      <c r="H310" s="5" t="s">
        <v>1614</v>
      </c>
      <c r="I310" s="13" t="s">
        <v>1615</v>
      </c>
      <c r="J310" s="12" t="s">
        <v>21</v>
      </c>
      <c r="K310" s="13" t="s">
        <v>1616</v>
      </c>
      <c r="L310" s="12" t="s">
        <v>21</v>
      </c>
    </row>
    <row r="311" s="16" customFormat="true" ht="25.5" hidden="false" customHeight="true" outlineLevel="0" collapsed="false">
      <c r="A311" s="7" t="n">
        <v>309</v>
      </c>
      <c r="B311" s="11"/>
      <c r="C311" s="6" t="s">
        <v>1617</v>
      </c>
      <c r="D311" s="7" t="s">
        <v>1618</v>
      </c>
      <c r="E311" s="5" t="s">
        <v>1619</v>
      </c>
      <c r="F311" s="12" t="s">
        <v>1619</v>
      </c>
      <c r="G311" s="12" t="s">
        <v>1620</v>
      </c>
      <c r="H311" s="5" t="s">
        <v>1621</v>
      </c>
      <c r="I311" s="13" t="s">
        <v>1622</v>
      </c>
      <c r="J311" s="12" t="s">
        <v>21</v>
      </c>
      <c r="K311" s="13" t="s">
        <v>1623</v>
      </c>
      <c r="L311" s="12" t="s">
        <v>21</v>
      </c>
    </row>
    <row r="312" s="16" customFormat="true" ht="25.5" hidden="false" customHeight="true" outlineLevel="0" collapsed="false">
      <c r="A312" s="7" t="n">
        <v>310</v>
      </c>
      <c r="B312" s="11"/>
      <c r="C312" s="6"/>
      <c r="D312" s="7" t="s">
        <v>1618</v>
      </c>
      <c r="E312" s="5" t="s">
        <v>1624</v>
      </c>
      <c r="F312" s="12" t="s">
        <v>1624</v>
      </c>
      <c r="G312" s="12" t="s">
        <v>1620</v>
      </c>
      <c r="H312" s="5" t="s">
        <v>1625</v>
      </c>
      <c r="I312" s="13" t="s">
        <v>1622</v>
      </c>
      <c r="J312" s="12" t="s">
        <v>21</v>
      </c>
      <c r="K312" s="13" t="s">
        <v>1626</v>
      </c>
      <c r="L312" s="12" t="s">
        <v>21</v>
      </c>
    </row>
    <row r="313" s="16" customFormat="true" ht="25.5" hidden="false" customHeight="true" outlineLevel="0" collapsed="false">
      <c r="A313" s="7" t="n">
        <v>311</v>
      </c>
      <c r="B313" s="11"/>
      <c r="C313" s="6" t="s">
        <v>1627</v>
      </c>
      <c r="D313" s="7" t="s">
        <v>1628</v>
      </c>
      <c r="E313" s="5" t="s">
        <v>1629</v>
      </c>
      <c r="F313" s="12" t="s">
        <v>1630</v>
      </c>
      <c r="G313" s="12" t="s">
        <v>1631</v>
      </c>
      <c r="H313" s="5" t="s">
        <v>1632</v>
      </c>
      <c r="I313" s="13" t="s">
        <v>1633</v>
      </c>
      <c r="J313" s="12" t="s">
        <v>21</v>
      </c>
      <c r="K313" s="13" t="s">
        <v>1634</v>
      </c>
      <c r="L313" s="12" t="s">
        <v>21</v>
      </c>
    </row>
    <row r="314" s="16" customFormat="true" ht="25.5" hidden="false" customHeight="true" outlineLevel="0" collapsed="false">
      <c r="A314" s="7" t="n">
        <v>312</v>
      </c>
      <c r="B314" s="11"/>
      <c r="C314" s="6" t="s">
        <v>1635</v>
      </c>
      <c r="D314" s="7" t="s">
        <v>1636</v>
      </c>
      <c r="E314" s="5" t="s">
        <v>1637</v>
      </c>
      <c r="F314" s="12" t="s">
        <v>1638</v>
      </c>
      <c r="G314" s="12" t="s">
        <v>1638</v>
      </c>
      <c r="H314" s="5" t="s">
        <v>1639</v>
      </c>
      <c r="I314" s="13" t="s">
        <v>1640</v>
      </c>
      <c r="J314" s="12" t="s">
        <v>21</v>
      </c>
      <c r="K314" s="13" t="s">
        <v>1641</v>
      </c>
      <c r="L314" s="12" t="s">
        <v>21</v>
      </c>
      <c r="M314" s="16" t="s">
        <v>1642</v>
      </c>
    </row>
    <row r="315" s="16" customFormat="true" ht="25.5" hidden="false" customHeight="true" outlineLevel="0" collapsed="false">
      <c r="A315" s="7" t="n">
        <v>313</v>
      </c>
      <c r="B315" s="11"/>
      <c r="C315" s="6"/>
      <c r="D315" s="7" t="s">
        <v>1636</v>
      </c>
      <c r="E315" s="5" t="s">
        <v>1643</v>
      </c>
      <c r="F315" s="12" t="s">
        <v>1644</v>
      </c>
      <c r="G315" s="12" t="s">
        <v>1638</v>
      </c>
      <c r="H315" s="5" t="s">
        <v>1645</v>
      </c>
      <c r="I315" s="13" t="s">
        <v>1640</v>
      </c>
      <c r="J315" s="12" t="s">
        <v>21</v>
      </c>
      <c r="K315" s="13" t="s">
        <v>1646</v>
      </c>
      <c r="L315" s="12" t="s">
        <v>21</v>
      </c>
    </row>
    <row r="316" s="16" customFormat="true" ht="25.5" hidden="false" customHeight="true" outlineLevel="0" collapsed="false">
      <c r="A316" s="7" t="n">
        <v>314</v>
      </c>
      <c r="B316" s="11"/>
      <c r="C316" s="6"/>
      <c r="D316" s="7" t="s">
        <v>1636</v>
      </c>
      <c r="E316" s="5" t="s">
        <v>1647</v>
      </c>
      <c r="F316" s="12" t="s">
        <v>1648</v>
      </c>
      <c r="G316" s="12" t="s">
        <v>1638</v>
      </c>
      <c r="H316" s="5" t="s">
        <v>1649</v>
      </c>
      <c r="I316" s="13" t="s">
        <v>1640</v>
      </c>
      <c r="J316" s="12" t="s">
        <v>21</v>
      </c>
      <c r="K316" s="13" t="s">
        <v>1650</v>
      </c>
      <c r="L316" s="12" t="s">
        <v>21</v>
      </c>
    </row>
    <row r="317" s="16" customFormat="true" ht="25.5" hidden="false" customHeight="true" outlineLevel="0" collapsed="false">
      <c r="A317" s="7" t="n">
        <v>315</v>
      </c>
      <c r="B317" s="11"/>
      <c r="C317" s="6"/>
      <c r="D317" s="7" t="s">
        <v>1636</v>
      </c>
      <c r="E317" s="5" t="s">
        <v>1651</v>
      </c>
      <c r="F317" s="12" t="s">
        <v>1652</v>
      </c>
      <c r="G317" s="12" t="s">
        <v>1638</v>
      </c>
      <c r="H317" s="5" t="s">
        <v>1653</v>
      </c>
      <c r="I317" s="13" t="s">
        <v>1640</v>
      </c>
      <c r="J317" s="12" t="s">
        <v>21</v>
      </c>
      <c r="K317" s="13" t="s">
        <v>1654</v>
      </c>
      <c r="L317" s="12" t="s">
        <v>21</v>
      </c>
    </row>
    <row r="318" s="16" customFormat="true" ht="39" hidden="false" customHeight="true" outlineLevel="0" collapsed="false">
      <c r="A318" s="7" t="n">
        <v>316</v>
      </c>
      <c r="B318" s="11"/>
      <c r="C318" s="6" t="s">
        <v>1655</v>
      </c>
      <c r="D318" s="7" t="s">
        <v>1656</v>
      </c>
      <c r="E318" s="5" t="s">
        <v>1657</v>
      </c>
      <c r="F318" s="12" t="s">
        <v>1658</v>
      </c>
      <c r="G318" s="12" t="s">
        <v>1657</v>
      </c>
      <c r="H318" s="5" t="s">
        <v>1659</v>
      </c>
      <c r="I318" s="13" t="s">
        <v>1660</v>
      </c>
      <c r="J318" s="12" t="s">
        <v>21</v>
      </c>
      <c r="K318" s="13" t="s">
        <v>1661</v>
      </c>
      <c r="L318" s="12" t="s">
        <v>21</v>
      </c>
    </row>
    <row r="319" s="16" customFormat="true" ht="25.5" hidden="false" customHeight="true" outlineLevel="0" collapsed="false">
      <c r="A319" s="7" t="n">
        <v>317</v>
      </c>
      <c r="B319" s="11" t="s">
        <v>1608</v>
      </c>
      <c r="C319" s="6" t="s">
        <v>1662</v>
      </c>
      <c r="D319" s="7" t="s">
        <v>1663</v>
      </c>
      <c r="E319" s="5" t="s">
        <v>1664</v>
      </c>
      <c r="F319" s="12" t="s">
        <v>1664</v>
      </c>
      <c r="G319" s="12" t="s">
        <v>1664</v>
      </c>
      <c r="H319" s="5" t="s">
        <v>1665</v>
      </c>
      <c r="I319" s="13" t="s">
        <v>1666</v>
      </c>
      <c r="J319" s="12" t="s">
        <v>21</v>
      </c>
      <c r="K319" s="13" t="s">
        <v>1667</v>
      </c>
      <c r="L319" s="12" t="s">
        <v>21</v>
      </c>
    </row>
    <row r="320" s="16" customFormat="true" ht="25.5" hidden="false" customHeight="true" outlineLevel="0" collapsed="false">
      <c r="A320" s="7" t="n">
        <v>318</v>
      </c>
      <c r="B320" s="11"/>
      <c r="C320" s="6" t="s">
        <v>1668</v>
      </c>
      <c r="D320" s="7" t="s">
        <v>1669</v>
      </c>
      <c r="E320" s="5" t="s">
        <v>1670</v>
      </c>
      <c r="F320" s="12" t="s">
        <v>1671</v>
      </c>
      <c r="G320" s="12" t="s">
        <v>1672</v>
      </c>
      <c r="H320" s="5" t="s">
        <v>1673</v>
      </c>
      <c r="I320" s="13" t="s">
        <v>1674</v>
      </c>
      <c r="J320" s="12" t="s">
        <v>21</v>
      </c>
      <c r="K320" s="13" t="s">
        <v>1675</v>
      </c>
      <c r="L320" s="12" t="s">
        <v>21</v>
      </c>
    </row>
    <row r="321" s="16" customFormat="true" ht="25.5" hidden="false" customHeight="true" outlineLevel="0" collapsed="false">
      <c r="A321" s="7" t="n">
        <v>319</v>
      </c>
      <c r="B321" s="11"/>
      <c r="C321" s="6"/>
      <c r="D321" s="7" t="s">
        <v>1669</v>
      </c>
      <c r="E321" s="5" t="s">
        <v>1676</v>
      </c>
      <c r="F321" s="12" t="s">
        <v>1677</v>
      </c>
      <c r="G321" s="12" t="s">
        <v>1672</v>
      </c>
      <c r="H321" s="5" t="s">
        <v>1678</v>
      </c>
      <c r="I321" s="13" t="s">
        <v>1674</v>
      </c>
      <c r="J321" s="12" t="s">
        <v>21</v>
      </c>
      <c r="K321" s="13" t="s">
        <v>1679</v>
      </c>
      <c r="L321" s="12" t="s">
        <v>21</v>
      </c>
    </row>
    <row r="322" s="16" customFormat="true" ht="25.5" hidden="false" customHeight="true" outlineLevel="0" collapsed="false">
      <c r="A322" s="7" t="n">
        <v>320</v>
      </c>
      <c r="B322" s="11"/>
      <c r="C322" s="6" t="s">
        <v>1680</v>
      </c>
      <c r="D322" s="7" t="s">
        <v>1681</v>
      </c>
      <c r="E322" s="5" t="s">
        <v>1682</v>
      </c>
      <c r="F322" s="12" t="s">
        <v>1681</v>
      </c>
      <c r="G322" s="12" t="s">
        <v>1682</v>
      </c>
      <c r="H322" s="5" t="s">
        <v>1683</v>
      </c>
      <c r="I322" s="13" t="s">
        <v>1684</v>
      </c>
      <c r="J322" s="12" t="s">
        <v>21</v>
      </c>
      <c r="K322" s="13" t="s">
        <v>1685</v>
      </c>
      <c r="L322" s="12" t="s">
        <v>21</v>
      </c>
    </row>
    <row r="323" s="16" customFormat="true" ht="25.5" hidden="false" customHeight="true" outlineLevel="0" collapsed="false">
      <c r="A323" s="7" t="n">
        <v>321</v>
      </c>
      <c r="B323" s="11"/>
      <c r="C323" s="6" t="s">
        <v>1686</v>
      </c>
      <c r="D323" s="7" t="s">
        <v>1687</v>
      </c>
      <c r="E323" s="5" t="s">
        <v>1688</v>
      </c>
      <c r="F323" s="12" t="s">
        <v>1688</v>
      </c>
      <c r="G323" s="12" t="s">
        <v>1689</v>
      </c>
      <c r="H323" s="5" t="s">
        <v>1690</v>
      </c>
      <c r="I323" s="13" t="s">
        <v>1691</v>
      </c>
      <c r="J323" s="12" t="s">
        <v>21</v>
      </c>
      <c r="K323" s="13" t="s">
        <v>1692</v>
      </c>
      <c r="L323" s="12" t="s">
        <v>21</v>
      </c>
    </row>
    <row r="324" s="16" customFormat="true" ht="25.5" hidden="false" customHeight="true" outlineLevel="0" collapsed="false">
      <c r="A324" s="7" t="n">
        <v>322</v>
      </c>
      <c r="B324" s="11"/>
      <c r="C324" s="6"/>
      <c r="D324" s="7" t="s">
        <v>1687</v>
      </c>
      <c r="E324" s="5" t="s">
        <v>1693</v>
      </c>
      <c r="F324" s="12" t="s">
        <v>1693</v>
      </c>
      <c r="G324" s="12" t="s">
        <v>1689</v>
      </c>
      <c r="H324" s="5" t="s">
        <v>1694</v>
      </c>
      <c r="I324" s="13" t="s">
        <v>1691</v>
      </c>
      <c r="J324" s="12" t="s">
        <v>21</v>
      </c>
      <c r="K324" s="13" t="s">
        <v>1695</v>
      </c>
      <c r="L324" s="12" t="s">
        <v>21</v>
      </c>
    </row>
    <row r="325" s="16" customFormat="true" ht="25.5" hidden="false" customHeight="true" outlineLevel="0" collapsed="false">
      <c r="A325" s="7" t="n">
        <v>323</v>
      </c>
      <c r="B325" s="11"/>
      <c r="C325" s="6" t="s">
        <v>1696</v>
      </c>
      <c r="D325" s="7" t="s">
        <v>1697</v>
      </c>
      <c r="E325" s="15" t="s">
        <v>1698</v>
      </c>
      <c r="F325" s="13" t="s">
        <v>1698</v>
      </c>
      <c r="G325" s="13" t="s">
        <v>1699</v>
      </c>
      <c r="H325" s="5" t="s">
        <v>1700</v>
      </c>
      <c r="I325" s="13" t="s">
        <v>1701</v>
      </c>
      <c r="J325" s="12" t="s">
        <v>21</v>
      </c>
      <c r="K325" s="13" t="s">
        <v>1702</v>
      </c>
      <c r="L325" s="12" t="s">
        <v>21</v>
      </c>
    </row>
    <row r="326" s="16" customFormat="true" ht="25.5" hidden="false" customHeight="true" outlineLevel="0" collapsed="false">
      <c r="A326" s="7" t="n">
        <v>324</v>
      </c>
      <c r="B326" s="11"/>
      <c r="C326" s="6" t="s">
        <v>1703</v>
      </c>
      <c r="D326" s="7" t="s">
        <v>1704</v>
      </c>
      <c r="E326" s="5" t="s">
        <v>1705</v>
      </c>
      <c r="F326" s="12" t="s">
        <v>1705</v>
      </c>
      <c r="G326" s="12" t="s">
        <v>1705</v>
      </c>
      <c r="H326" s="5" t="s">
        <v>1706</v>
      </c>
      <c r="I326" s="13" t="s">
        <v>1707</v>
      </c>
      <c r="J326" s="12" t="s">
        <v>21</v>
      </c>
      <c r="K326" s="13" t="s">
        <v>1708</v>
      </c>
      <c r="L326" s="12" t="s">
        <v>21</v>
      </c>
    </row>
    <row r="327" s="16" customFormat="true" ht="25.5" hidden="false" customHeight="true" outlineLevel="0" collapsed="false">
      <c r="A327" s="7" t="n">
        <v>325</v>
      </c>
      <c r="B327" s="11"/>
      <c r="C327" s="6" t="s">
        <v>1709</v>
      </c>
      <c r="D327" s="7" t="s">
        <v>1710</v>
      </c>
      <c r="E327" s="5" t="s">
        <v>1711</v>
      </c>
      <c r="F327" s="12" t="s">
        <v>1711</v>
      </c>
      <c r="G327" s="12" t="s">
        <v>1711</v>
      </c>
      <c r="H327" s="5" t="s">
        <v>1712</v>
      </c>
      <c r="I327" s="13" t="s">
        <v>1713</v>
      </c>
      <c r="J327" s="12" t="s">
        <v>21</v>
      </c>
      <c r="K327" s="13" t="s">
        <v>1714</v>
      </c>
      <c r="L327" s="12" t="s">
        <v>21</v>
      </c>
    </row>
    <row r="328" s="16" customFormat="true" ht="25.5" hidden="false" customHeight="true" outlineLevel="0" collapsed="false">
      <c r="A328" s="7" t="n">
        <v>326</v>
      </c>
      <c r="B328" s="11"/>
      <c r="C328" s="6" t="s">
        <v>1715</v>
      </c>
      <c r="D328" s="7" t="s">
        <v>1716</v>
      </c>
      <c r="E328" s="5" t="s">
        <v>1717</v>
      </c>
      <c r="F328" s="12" t="s">
        <v>1717</v>
      </c>
      <c r="G328" s="12" t="s">
        <v>1718</v>
      </c>
      <c r="H328" s="5" t="s">
        <v>1719</v>
      </c>
      <c r="I328" s="13" t="s">
        <v>1720</v>
      </c>
      <c r="J328" s="12" t="s">
        <v>21</v>
      </c>
      <c r="K328" s="13" t="s">
        <v>1721</v>
      </c>
      <c r="L328" s="12" t="s">
        <v>21</v>
      </c>
    </row>
    <row r="329" s="16" customFormat="true" ht="25.5" hidden="false" customHeight="true" outlineLevel="0" collapsed="false">
      <c r="A329" s="7" t="n">
        <v>327</v>
      </c>
      <c r="B329" s="11"/>
      <c r="C329" s="6"/>
      <c r="D329" s="7" t="s">
        <v>1716</v>
      </c>
      <c r="E329" s="5" t="s">
        <v>1722</v>
      </c>
      <c r="F329" s="12" t="s">
        <v>1722</v>
      </c>
      <c r="G329" s="12" t="s">
        <v>1718</v>
      </c>
      <c r="H329" s="5" t="s">
        <v>1723</v>
      </c>
      <c r="I329" s="13" t="s">
        <v>1720</v>
      </c>
      <c r="J329" s="12" t="s">
        <v>21</v>
      </c>
      <c r="K329" s="13" t="s">
        <v>1724</v>
      </c>
      <c r="L329" s="12" t="s">
        <v>21</v>
      </c>
    </row>
    <row r="330" s="16" customFormat="true" ht="25.5" hidden="false" customHeight="true" outlineLevel="0" collapsed="false">
      <c r="A330" s="7" t="n">
        <v>328</v>
      </c>
      <c r="B330" s="11"/>
      <c r="C330" s="6" t="s">
        <v>1725</v>
      </c>
      <c r="D330" s="7" t="s">
        <v>1726</v>
      </c>
      <c r="E330" s="5" t="s">
        <v>1727</v>
      </c>
      <c r="F330" s="12" t="s">
        <v>1727</v>
      </c>
      <c r="G330" s="12" t="s">
        <v>1728</v>
      </c>
      <c r="H330" s="5" t="s">
        <v>1729</v>
      </c>
      <c r="I330" s="13" t="s">
        <v>1730</v>
      </c>
      <c r="J330" s="12" t="s">
        <v>21</v>
      </c>
      <c r="K330" s="13" t="s">
        <v>1731</v>
      </c>
      <c r="L330" s="12" t="s">
        <v>21</v>
      </c>
    </row>
    <row r="331" s="16" customFormat="true" ht="25.5" hidden="false" customHeight="true" outlineLevel="0" collapsed="false">
      <c r="A331" s="7" t="n">
        <v>329</v>
      </c>
      <c r="B331" s="11"/>
      <c r="C331" s="6" t="s">
        <v>1732</v>
      </c>
      <c r="D331" s="7" t="s">
        <v>1733</v>
      </c>
      <c r="E331" s="5" t="s">
        <v>1734</v>
      </c>
      <c r="F331" s="12" t="s">
        <v>1734</v>
      </c>
      <c r="G331" s="12" t="s">
        <v>1734</v>
      </c>
      <c r="H331" s="5" t="s">
        <v>1735</v>
      </c>
      <c r="I331" s="13" t="s">
        <v>1736</v>
      </c>
      <c r="J331" s="12" t="s">
        <v>21</v>
      </c>
      <c r="K331" s="13" t="s">
        <v>1737</v>
      </c>
      <c r="L331" s="12" t="s">
        <v>21</v>
      </c>
    </row>
    <row r="332" s="16" customFormat="true" ht="25.5" hidden="false" customHeight="true" outlineLevel="0" collapsed="false">
      <c r="A332" s="7" t="n">
        <v>330</v>
      </c>
      <c r="B332" s="11"/>
      <c r="C332" s="6" t="s">
        <v>1738</v>
      </c>
      <c r="D332" s="7" t="s">
        <v>1739</v>
      </c>
      <c r="E332" s="5" t="s">
        <v>1740</v>
      </c>
      <c r="F332" s="12" t="s">
        <v>1741</v>
      </c>
      <c r="G332" s="12" t="s">
        <v>1742</v>
      </c>
      <c r="H332" s="5" t="s">
        <v>1743</v>
      </c>
      <c r="I332" s="13" t="s">
        <v>1744</v>
      </c>
      <c r="J332" s="12" t="s">
        <v>21</v>
      </c>
      <c r="K332" s="13" t="s">
        <v>1745</v>
      </c>
      <c r="L332" s="12" t="s">
        <v>21</v>
      </c>
    </row>
    <row r="333" s="16" customFormat="true" ht="25.5" hidden="false" customHeight="true" outlineLevel="0" collapsed="false">
      <c r="A333" s="7" t="n">
        <v>331</v>
      </c>
      <c r="B333" s="11"/>
      <c r="C333" s="6"/>
      <c r="D333" s="7" t="s">
        <v>1739</v>
      </c>
      <c r="E333" s="5" t="s">
        <v>1746</v>
      </c>
      <c r="F333" s="12" t="s">
        <v>1747</v>
      </c>
      <c r="G333" s="12" t="s">
        <v>1742</v>
      </c>
      <c r="H333" s="5" t="s">
        <v>1748</v>
      </c>
      <c r="I333" s="13" t="s">
        <v>1744</v>
      </c>
      <c r="J333" s="12" t="s">
        <v>21</v>
      </c>
      <c r="K333" s="13" t="s">
        <v>1749</v>
      </c>
      <c r="L333" s="12" t="s">
        <v>21</v>
      </c>
    </row>
    <row r="334" s="16" customFormat="true" ht="25.5" hidden="false" customHeight="true" outlineLevel="0" collapsed="false">
      <c r="A334" s="7" t="n">
        <v>332</v>
      </c>
      <c r="B334" s="11"/>
      <c r="C334" s="6"/>
      <c r="D334" s="7" t="s">
        <v>1739</v>
      </c>
      <c r="E334" s="5" t="s">
        <v>1750</v>
      </c>
      <c r="F334" s="12" t="s">
        <v>1751</v>
      </c>
      <c r="G334" s="12" t="s">
        <v>1752</v>
      </c>
      <c r="H334" s="5" t="s">
        <v>1753</v>
      </c>
      <c r="I334" s="13" t="s">
        <v>1754</v>
      </c>
      <c r="J334" s="12" t="s">
        <v>21</v>
      </c>
      <c r="K334" s="13" t="s">
        <v>1755</v>
      </c>
      <c r="L334" s="12" t="s">
        <v>21</v>
      </c>
    </row>
    <row r="335" s="16" customFormat="true" ht="25.5" hidden="false" customHeight="true" outlineLevel="0" collapsed="false">
      <c r="A335" s="7" t="n">
        <v>333</v>
      </c>
      <c r="B335" s="11"/>
      <c r="C335" s="6"/>
      <c r="D335" s="7" t="s">
        <v>1739</v>
      </c>
      <c r="E335" s="5" t="s">
        <v>1756</v>
      </c>
      <c r="F335" s="12" t="s">
        <v>1757</v>
      </c>
      <c r="G335" s="12" t="s">
        <v>1752</v>
      </c>
      <c r="H335" s="5" t="s">
        <v>1758</v>
      </c>
      <c r="I335" s="13" t="s">
        <v>1754</v>
      </c>
      <c r="J335" s="12" t="s">
        <v>21</v>
      </c>
      <c r="K335" s="13" t="s">
        <v>1759</v>
      </c>
      <c r="L335" s="12" t="s">
        <v>21</v>
      </c>
    </row>
    <row r="336" s="16" customFormat="true" ht="25.5" hidden="false" customHeight="true" outlineLevel="0" collapsed="false">
      <c r="A336" s="7" t="n">
        <v>334</v>
      </c>
      <c r="B336" s="11"/>
      <c r="C336" s="6" t="s">
        <v>1760</v>
      </c>
      <c r="D336" s="7" t="s">
        <v>1761</v>
      </c>
      <c r="E336" s="5" t="s">
        <v>1762</v>
      </c>
      <c r="F336" s="12" t="s">
        <v>1763</v>
      </c>
      <c r="G336" s="12" t="s">
        <v>1763</v>
      </c>
      <c r="H336" s="5" t="s">
        <v>1764</v>
      </c>
      <c r="I336" s="13" t="s">
        <v>1765</v>
      </c>
      <c r="J336" s="12" t="s">
        <v>21</v>
      </c>
      <c r="K336" s="13" t="s">
        <v>1766</v>
      </c>
      <c r="L336" s="12" t="s">
        <v>21</v>
      </c>
    </row>
    <row r="337" s="16" customFormat="true" ht="25.5" hidden="false" customHeight="true" outlineLevel="0" collapsed="false">
      <c r="A337" s="7" t="n">
        <v>335</v>
      </c>
      <c r="B337" s="11"/>
      <c r="C337" s="6"/>
      <c r="D337" s="7" t="s">
        <v>1761</v>
      </c>
      <c r="E337" s="5" t="s">
        <v>1767</v>
      </c>
      <c r="F337" s="12" t="s">
        <v>1763</v>
      </c>
      <c r="G337" s="12" t="s">
        <v>1763</v>
      </c>
      <c r="H337" s="5" t="s">
        <v>1768</v>
      </c>
      <c r="I337" s="13" t="s">
        <v>1765</v>
      </c>
      <c r="J337" s="12" t="s">
        <v>21</v>
      </c>
      <c r="K337" s="13" t="s">
        <v>1769</v>
      </c>
      <c r="L337" s="12" t="s">
        <v>21</v>
      </c>
    </row>
    <row r="338" s="16" customFormat="true" ht="25.5" hidden="false" customHeight="true" outlineLevel="0" collapsed="false">
      <c r="A338" s="7" t="n">
        <v>336</v>
      </c>
      <c r="B338" s="11"/>
      <c r="C338" s="6" t="s">
        <v>1770</v>
      </c>
      <c r="D338" s="7" t="s">
        <v>1771</v>
      </c>
      <c r="E338" s="5" t="s">
        <v>1772</v>
      </c>
      <c r="F338" s="12" t="s">
        <v>1773</v>
      </c>
      <c r="G338" s="12" t="s">
        <v>1774</v>
      </c>
      <c r="H338" s="5" t="s">
        <v>1775</v>
      </c>
      <c r="I338" s="13" t="s">
        <v>1776</v>
      </c>
      <c r="J338" s="12" t="s">
        <v>21</v>
      </c>
      <c r="K338" s="13" t="s">
        <v>1777</v>
      </c>
      <c r="L338" s="12" t="s">
        <v>21</v>
      </c>
    </row>
    <row r="339" s="16" customFormat="true" ht="25.5" hidden="false" customHeight="true" outlineLevel="0" collapsed="false">
      <c r="A339" s="7" t="n">
        <v>337</v>
      </c>
      <c r="B339" s="11"/>
      <c r="C339" s="6" t="s">
        <v>1778</v>
      </c>
      <c r="D339" s="7" t="s">
        <v>1779</v>
      </c>
      <c r="E339" s="5" t="s">
        <v>1780</v>
      </c>
      <c r="F339" s="12" t="s">
        <v>1780</v>
      </c>
      <c r="G339" s="13" t="s">
        <v>1781</v>
      </c>
      <c r="H339" s="5" t="s">
        <v>1782</v>
      </c>
      <c r="I339" s="13" t="s">
        <v>1783</v>
      </c>
      <c r="J339" s="12" t="s">
        <v>21</v>
      </c>
      <c r="K339" s="13" t="s">
        <v>1784</v>
      </c>
      <c r="L339" s="12" t="s">
        <v>21</v>
      </c>
    </row>
    <row r="340" s="16" customFormat="true" ht="25.5" hidden="false" customHeight="true" outlineLevel="0" collapsed="false">
      <c r="A340" s="7" t="n">
        <v>338</v>
      </c>
      <c r="B340" s="11"/>
      <c r="C340" s="6" t="s">
        <v>1785</v>
      </c>
      <c r="D340" s="7" t="s">
        <v>1786</v>
      </c>
      <c r="E340" s="5" t="s">
        <v>1787</v>
      </c>
      <c r="F340" s="12" t="s">
        <v>1787</v>
      </c>
      <c r="G340" s="12" t="s">
        <v>1788</v>
      </c>
      <c r="H340" s="5" t="s">
        <v>1789</v>
      </c>
      <c r="I340" s="13" t="s">
        <v>1790</v>
      </c>
      <c r="J340" s="12" t="s">
        <v>21</v>
      </c>
      <c r="K340" s="13" t="s">
        <v>1791</v>
      </c>
      <c r="L340" s="12" t="s">
        <v>21</v>
      </c>
    </row>
    <row r="341" s="16" customFormat="true" ht="25.5" hidden="false" customHeight="true" outlineLevel="0" collapsed="false">
      <c r="A341" s="7" t="n">
        <v>339</v>
      </c>
      <c r="B341" s="11"/>
      <c r="C341" s="6"/>
      <c r="D341" s="7" t="s">
        <v>1786</v>
      </c>
      <c r="E341" s="5" t="s">
        <v>1792</v>
      </c>
      <c r="F341" s="12" t="s">
        <v>1793</v>
      </c>
      <c r="G341" s="12" t="s">
        <v>1788</v>
      </c>
      <c r="H341" s="5" t="s">
        <v>1794</v>
      </c>
      <c r="I341" s="13" t="s">
        <v>1790</v>
      </c>
      <c r="J341" s="12" t="s">
        <v>21</v>
      </c>
      <c r="K341" s="13" t="s">
        <v>1795</v>
      </c>
      <c r="L341" s="12" t="s">
        <v>21</v>
      </c>
    </row>
    <row r="342" s="16" customFormat="true" ht="25.5" hidden="false" customHeight="true" outlineLevel="0" collapsed="false">
      <c r="A342" s="7" t="n">
        <v>340</v>
      </c>
      <c r="B342" s="11" t="s">
        <v>1796</v>
      </c>
      <c r="C342" s="6" t="s">
        <v>1797</v>
      </c>
      <c r="D342" s="7" t="s">
        <v>1798</v>
      </c>
      <c r="E342" s="5" t="s">
        <v>1798</v>
      </c>
      <c r="F342" s="12" t="s">
        <v>1798</v>
      </c>
      <c r="G342" s="12" t="s">
        <v>1798</v>
      </c>
      <c r="H342" s="5" t="s">
        <v>1799</v>
      </c>
      <c r="I342" s="13" t="s">
        <v>1800</v>
      </c>
      <c r="J342" s="12" t="s">
        <v>21</v>
      </c>
      <c r="K342" s="13" t="s">
        <v>1801</v>
      </c>
      <c r="L342" s="12" t="s">
        <v>21</v>
      </c>
    </row>
    <row r="343" s="16" customFormat="true" ht="25.5" hidden="false" customHeight="true" outlineLevel="0" collapsed="false">
      <c r="A343" s="7" t="n">
        <v>341</v>
      </c>
      <c r="B343" s="11"/>
      <c r="C343" s="6" t="s">
        <v>1802</v>
      </c>
      <c r="D343" s="7" t="s">
        <v>1803</v>
      </c>
      <c r="E343" s="5" t="s">
        <v>1804</v>
      </c>
      <c r="F343" s="12" t="s">
        <v>1805</v>
      </c>
      <c r="G343" s="12" t="s">
        <v>1803</v>
      </c>
      <c r="H343" s="5" t="s">
        <v>1806</v>
      </c>
      <c r="I343" s="13" t="s">
        <v>1807</v>
      </c>
      <c r="J343" s="12" t="s">
        <v>21</v>
      </c>
      <c r="K343" s="13" t="s">
        <v>1808</v>
      </c>
      <c r="L343" s="12" t="s">
        <v>21</v>
      </c>
    </row>
    <row r="344" s="16" customFormat="true" ht="25.5" hidden="false" customHeight="true" outlineLevel="0" collapsed="false">
      <c r="A344" s="7" t="n">
        <v>342</v>
      </c>
      <c r="B344" s="11"/>
      <c r="C344" s="6" t="s">
        <v>1809</v>
      </c>
      <c r="D344" s="7" t="s">
        <v>1810</v>
      </c>
      <c r="E344" s="5" t="s">
        <v>1811</v>
      </c>
      <c r="F344" s="12" t="s">
        <v>1811</v>
      </c>
      <c r="G344" s="12" t="s">
        <v>1812</v>
      </c>
      <c r="H344" s="5" t="s">
        <v>1813</v>
      </c>
      <c r="I344" s="13" t="s">
        <v>1814</v>
      </c>
      <c r="J344" s="12" t="s">
        <v>21</v>
      </c>
      <c r="K344" s="13" t="s">
        <v>1815</v>
      </c>
      <c r="L344" s="12" t="s">
        <v>21</v>
      </c>
    </row>
    <row r="345" s="16" customFormat="true" ht="25.5" hidden="false" customHeight="true" outlineLevel="0" collapsed="false">
      <c r="A345" s="7" t="n">
        <v>343</v>
      </c>
      <c r="B345" s="11"/>
      <c r="C345" s="6" t="s">
        <v>1816</v>
      </c>
      <c r="D345" s="7" t="s">
        <v>1817</v>
      </c>
      <c r="E345" s="5" t="s">
        <v>1818</v>
      </c>
      <c r="F345" s="12" t="s">
        <v>1819</v>
      </c>
      <c r="G345" s="12" t="s">
        <v>1818</v>
      </c>
      <c r="H345" s="5" t="s">
        <v>1820</v>
      </c>
      <c r="I345" s="13" t="s">
        <v>1821</v>
      </c>
      <c r="J345" s="12" t="s">
        <v>21</v>
      </c>
      <c r="K345" s="13" t="s">
        <v>1822</v>
      </c>
      <c r="L345" s="12" t="s">
        <v>21</v>
      </c>
    </row>
    <row r="346" s="16" customFormat="true" ht="25.5" hidden="false" customHeight="true" outlineLevel="0" collapsed="false">
      <c r="A346" s="7" t="n">
        <v>344</v>
      </c>
      <c r="B346" s="11"/>
      <c r="C346" s="6" t="s">
        <v>1823</v>
      </c>
      <c r="D346" s="7" t="s">
        <v>1824</v>
      </c>
      <c r="E346" s="5" t="s">
        <v>1825</v>
      </c>
      <c r="F346" s="12" t="s">
        <v>1825</v>
      </c>
      <c r="G346" s="12" t="s">
        <v>1825</v>
      </c>
      <c r="H346" s="5" t="s">
        <v>1826</v>
      </c>
      <c r="I346" s="13" t="s">
        <v>1827</v>
      </c>
      <c r="J346" s="12" t="s">
        <v>21</v>
      </c>
      <c r="K346" s="13" t="s">
        <v>1828</v>
      </c>
      <c r="L346" s="12" t="s">
        <v>21</v>
      </c>
    </row>
    <row r="347" s="16" customFormat="true" ht="25.5" hidden="false" customHeight="true" outlineLevel="0" collapsed="false">
      <c r="A347" s="7" t="n">
        <v>345</v>
      </c>
      <c r="B347" s="11"/>
      <c r="C347" s="6"/>
      <c r="D347" s="7" t="s">
        <v>1824</v>
      </c>
      <c r="E347" s="5" t="s">
        <v>1829</v>
      </c>
      <c r="F347" s="12" t="s">
        <v>1829</v>
      </c>
      <c r="G347" s="12" t="s">
        <v>1829</v>
      </c>
      <c r="H347" s="5" t="s">
        <v>1830</v>
      </c>
      <c r="I347" s="13" t="s">
        <v>1831</v>
      </c>
      <c r="J347" s="12" t="s">
        <v>21</v>
      </c>
      <c r="K347" s="13" t="s">
        <v>1832</v>
      </c>
      <c r="L347" s="12" t="s">
        <v>21</v>
      </c>
    </row>
    <row r="348" s="16" customFormat="true" ht="25.5" hidden="false" customHeight="true" outlineLevel="0" collapsed="false">
      <c r="A348" s="7" t="n">
        <v>346</v>
      </c>
      <c r="B348" s="11"/>
      <c r="C348" s="6"/>
      <c r="D348" s="7" t="s">
        <v>1824</v>
      </c>
      <c r="E348" s="5" t="s">
        <v>1833</v>
      </c>
      <c r="F348" s="12" t="s">
        <v>1833</v>
      </c>
      <c r="G348" s="12" t="s">
        <v>1833</v>
      </c>
      <c r="H348" s="5" t="s">
        <v>1834</v>
      </c>
      <c r="I348" s="13" t="s">
        <v>1835</v>
      </c>
      <c r="J348" s="12" t="s">
        <v>21</v>
      </c>
      <c r="K348" s="13" t="s">
        <v>1836</v>
      </c>
      <c r="L348" s="12" t="s">
        <v>21</v>
      </c>
    </row>
    <row r="349" s="16" customFormat="true" ht="25.5" hidden="false" customHeight="true" outlineLevel="0" collapsed="false">
      <c r="A349" s="7" t="n">
        <v>347</v>
      </c>
      <c r="B349" s="11"/>
      <c r="C349" s="6" t="s">
        <v>1837</v>
      </c>
      <c r="D349" s="7" t="s">
        <v>1838</v>
      </c>
      <c r="E349" s="5" t="s">
        <v>1839</v>
      </c>
      <c r="F349" s="12" t="s">
        <v>1839</v>
      </c>
      <c r="G349" s="12" t="s">
        <v>1840</v>
      </c>
      <c r="H349" s="5" t="s">
        <v>1841</v>
      </c>
      <c r="I349" s="13" t="s">
        <v>1842</v>
      </c>
      <c r="J349" s="12" t="s">
        <v>21</v>
      </c>
      <c r="K349" s="13" t="s">
        <v>1843</v>
      </c>
      <c r="L349" s="12" t="s">
        <v>21</v>
      </c>
    </row>
    <row r="350" s="16" customFormat="true" ht="25.5" hidden="false" customHeight="true" outlineLevel="0" collapsed="false">
      <c r="A350" s="7" t="n">
        <v>348</v>
      </c>
      <c r="B350" s="11"/>
      <c r="C350" s="6" t="s">
        <v>1844</v>
      </c>
      <c r="D350" s="7" t="s">
        <v>1845</v>
      </c>
      <c r="E350" s="5" t="s">
        <v>1846</v>
      </c>
      <c r="F350" s="12" t="s">
        <v>1847</v>
      </c>
      <c r="G350" s="12" t="s">
        <v>1846</v>
      </c>
      <c r="H350" s="5" t="s">
        <v>1848</v>
      </c>
      <c r="I350" s="13" t="s">
        <v>1849</v>
      </c>
      <c r="J350" s="12" t="s">
        <v>21</v>
      </c>
      <c r="K350" s="13" t="s">
        <v>1850</v>
      </c>
      <c r="L350" s="12" t="s">
        <v>21</v>
      </c>
    </row>
    <row r="351" s="16" customFormat="true" ht="25.5" hidden="false" customHeight="true" outlineLevel="0" collapsed="false">
      <c r="A351" s="7" t="n">
        <v>349</v>
      </c>
      <c r="B351" s="11"/>
      <c r="C351" s="6" t="s">
        <v>1851</v>
      </c>
      <c r="D351" s="7" t="s">
        <v>1852</v>
      </c>
      <c r="E351" s="5" t="s">
        <v>1853</v>
      </c>
      <c r="F351" s="12" t="s">
        <v>1853</v>
      </c>
      <c r="G351" s="12" t="s">
        <v>1854</v>
      </c>
      <c r="H351" s="5" t="s">
        <v>1855</v>
      </c>
      <c r="I351" s="13" t="s">
        <v>1856</v>
      </c>
      <c r="J351" s="12" t="s">
        <v>21</v>
      </c>
      <c r="K351" s="13" t="s">
        <v>1857</v>
      </c>
      <c r="L351" s="12" t="s">
        <v>21</v>
      </c>
    </row>
    <row r="352" s="16" customFormat="true" ht="25.5" hidden="false" customHeight="true" outlineLevel="0" collapsed="false">
      <c r="A352" s="7" t="n">
        <v>350</v>
      </c>
      <c r="B352" s="11"/>
      <c r="C352" s="6"/>
      <c r="D352" s="7" t="s">
        <v>1852</v>
      </c>
      <c r="E352" s="5" t="s">
        <v>1858</v>
      </c>
      <c r="F352" s="12" t="s">
        <v>1858</v>
      </c>
      <c r="G352" s="12" t="s">
        <v>1854</v>
      </c>
      <c r="H352" s="5" t="s">
        <v>1859</v>
      </c>
      <c r="I352" s="13" t="s">
        <v>1856</v>
      </c>
      <c r="J352" s="12" t="s">
        <v>21</v>
      </c>
      <c r="K352" s="13" t="s">
        <v>1860</v>
      </c>
      <c r="L352" s="12" t="s">
        <v>21</v>
      </c>
    </row>
    <row r="353" s="16" customFormat="true" ht="25.5" hidden="false" customHeight="true" outlineLevel="0" collapsed="false">
      <c r="A353" s="7" t="n">
        <v>351</v>
      </c>
      <c r="B353" s="11"/>
      <c r="C353" s="6"/>
      <c r="D353" s="7" t="s">
        <v>1852</v>
      </c>
      <c r="E353" s="5" t="s">
        <v>1861</v>
      </c>
      <c r="F353" s="12" t="s">
        <v>1861</v>
      </c>
      <c r="G353" s="12" t="s">
        <v>1854</v>
      </c>
      <c r="H353" s="5" t="s">
        <v>1862</v>
      </c>
      <c r="I353" s="13" t="s">
        <v>1856</v>
      </c>
      <c r="J353" s="12" t="s">
        <v>21</v>
      </c>
      <c r="K353" s="13" t="s">
        <v>1863</v>
      </c>
      <c r="L353" s="12" t="s">
        <v>21</v>
      </c>
    </row>
    <row r="354" s="16" customFormat="true" ht="25.5" hidden="false" customHeight="true" outlineLevel="0" collapsed="false">
      <c r="A354" s="7" t="n">
        <v>352</v>
      </c>
      <c r="B354" s="11" t="s">
        <v>1796</v>
      </c>
      <c r="C354" s="6" t="s">
        <v>1864</v>
      </c>
      <c r="D354" s="7" t="s">
        <v>1865</v>
      </c>
      <c r="E354" s="5" t="s">
        <v>1865</v>
      </c>
      <c r="F354" s="12" t="s">
        <v>1865</v>
      </c>
      <c r="G354" s="12" t="s">
        <v>1865</v>
      </c>
      <c r="H354" s="5" t="s">
        <v>1866</v>
      </c>
      <c r="I354" s="13" t="s">
        <v>1867</v>
      </c>
      <c r="J354" s="12" t="s">
        <v>21</v>
      </c>
      <c r="K354" s="13" t="s">
        <v>1868</v>
      </c>
      <c r="L354" s="12" t="s">
        <v>21</v>
      </c>
    </row>
    <row r="355" s="16" customFormat="true" ht="25.5" hidden="false" customHeight="true" outlineLevel="0" collapsed="false">
      <c r="A355" s="7" t="n">
        <v>353</v>
      </c>
      <c r="B355" s="11"/>
      <c r="C355" s="6" t="s">
        <v>1869</v>
      </c>
      <c r="D355" s="7" t="s">
        <v>1870</v>
      </c>
      <c r="E355" s="5" t="s">
        <v>1870</v>
      </c>
      <c r="F355" s="12" t="s">
        <v>1870</v>
      </c>
      <c r="G355" s="12" t="s">
        <v>1871</v>
      </c>
      <c r="H355" s="5" t="s">
        <v>1872</v>
      </c>
      <c r="I355" s="13" t="s">
        <v>1873</v>
      </c>
      <c r="J355" s="12" t="s">
        <v>21</v>
      </c>
      <c r="K355" s="13" t="s">
        <v>1874</v>
      </c>
      <c r="L355" s="12" t="s">
        <v>21</v>
      </c>
    </row>
    <row r="356" s="16" customFormat="true" ht="25.5" hidden="false" customHeight="true" outlineLevel="0" collapsed="false">
      <c r="A356" s="7" t="n">
        <v>354</v>
      </c>
      <c r="B356" s="11"/>
      <c r="C356" s="6" t="s">
        <v>1875</v>
      </c>
      <c r="D356" s="7" t="s">
        <v>1876</v>
      </c>
      <c r="E356" s="5" t="s">
        <v>1876</v>
      </c>
      <c r="F356" s="12" t="s">
        <v>1876</v>
      </c>
      <c r="G356" s="12" t="s">
        <v>1876</v>
      </c>
      <c r="H356" s="5" t="s">
        <v>1877</v>
      </c>
      <c r="I356" s="13" t="s">
        <v>1878</v>
      </c>
      <c r="J356" s="12" t="s">
        <v>21</v>
      </c>
      <c r="K356" s="13" t="s">
        <v>1879</v>
      </c>
      <c r="L356" s="12" t="s">
        <v>21</v>
      </c>
    </row>
    <row r="357" s="16" customFormat="true" ht="25.5" hidden="false" customHeight="true" outlineLevel="0" collapsed="false">
      <c r="A357" s="7" t="n">
        <v>355</v>
      </c>
      <c r="B357" s="11"/>
      <c r="C357" s="6" t="s">
        <v>1880</v>
      </c>
      <c r="D357" s="7" t="s">
        <v>1881</v>
      </c>
      <c r="E357" s="5" t="s">
        <v>1882</v>
      </c>
      <c r="F357" s="12" t="s">
        <v>1882</v>
      </c>
      <c r="G357" s="12" t="s">
        <v>1882</v>
      </c>
      <c r="H357" s="5" t="s">
        <v>1883</v>
      </c>
      <c r="I357" s="13" t="s">
        <v>1884</v>
      </c>
      <c r="J357" s="12" t="s">
        <v>21</v>
      </c>
      <c r="K357" s="13" t="s">
        <v>1885</v>
      </c>
      <c r="L357" s="12" t="s">
        <v>21</v>
      </c>
    </row>
    <row r="358" s="16" customFormat="true" ht="25.5" hidden="false" customHeight="true" outlineLevel="0" collapsed="false">
      <c r="A358" s="7" t="n">
        <v>356</v>
      </c>
      <c r="B358" s="11"/>
      <c r="C358" s="6" t="s">
        <v>1886</v>
      </c>
      <c r="D358" s="7" t="s">
        <v>1887</v>
      </c>
      <c r="E358" s="15" t="s">
        <v>1888</v>
      </c>
      <c r="F358" s="12" t="s">
        <v>1889</v>
      </c>
      <c r="G358" s="13" t="s">
        <v>1890</v>
      </c>
      <c r="H358" s="5" t="s">
        <v>1891</v>
      </c>
      <c r="I358" s="13" t="s">
        <v>1892</v>
      </c>
      <c r="J358" s="12" t="s">
        <v>21</v>
      </c>
      <c r="K358" s="13" t="s">
        <v>1893</v>
      </c>
      <c r="L358" s="12" t="s">
        <v>21</v>
      </c>
    </row>
    <row r="359" s="16" customFormat="true" ht="25.5" hidden="false" customHeight="true" outlineLevel="0" collapsed="false">
      <c r="A359" s="7" t="n">
        <v>357</v>
      </c>
      <c r="B359" s="11"/>
      <c r="C359" s="6" t="s">
        <v>1894</v>
      </c>
      <c r="D359" s="7" t="s">
        <v>1895</v>
      </c>
      <c r="E359" s="5" t="s">
        <v>1896</v>
      </c>
      <c r="F359" s="12" t="s">
        <v>1896</v>
      </c>
      <c r="G359" s="12" t="s">
        <v>1896</v>
      </c>
      <c r="H359" s="5" t="s">
        <v>1897</v>
      </c>
      <c r="I359" s="13" t="s">
        <v>1898</v>
      </c>
      <c r="J359" s="12" t="s">
        <v>21</v>
      </c>
      <c r="K359" s="13" t="s">
        <v>1899</v>
      </c>
      <c r="L359" s="12" t="s">
        <v>21</v>
      </c>
    </row>
    <row r="360" s="16" customFormat="true" ht="25.5" hidden="false" customHeight="true" outlineLevel="0" collapsed="false">
      <c r="A360" s="7" t="n">
        <v>358</v>
      </c>
      <c r="B360" s="11"/>
      <c r="C360" s="6" t="s">
        <v>1900</v>
      </c>
      <c r="D360" s="7" t="s">
        <v>1901</v>
      </c>
      <c r="E360" s="5" t="s">
        <v>1902</v>
      </c>
      <c r="F360" s="12" t="s">
        <v>1902</v>
      </c>
      <c r="G360" s="12" t="s">
        <v>1902</v>
      </c>
      <c r="H360" s="5" t="s">
        <v>1903</v>
      </c>
      <c r="I360" s="13" t="s">
        <v>1904</v>
      </c>
      <c r="J360" s="12" t="s">
        <v>21</v>
      </c>
      <c r="K360" s="13" t="s">
        <v>1905</v>
      </c>
      <c r="L360" s="12" t="s">
        <v>21</v>
      </c>
    </row>
    <row r="361" s="16" customFormat="true" ht="25.5" hidden="false" customHeight="true" outlineLevel="0" collapsed="false">
      <c r="A361" s="7" t="n">
        <v>359</v>
      </c>
      <c r="B361" s="11" t="s">
        <v>1906</v>
      </c>
      <c r="C361" s="6" t="s">
        <v>1907</v>
      </c>
      <c r="D361" s="7" t="s">
        <v>1908</v>
      </c>
      <c r="E361" s="5" t="s">
        <v>1909</v>
      </c>
      <c r="F361" s="12" t="s">
        <v>1909</v>
      </c>
      <c r="G361" s="12" t="s">
        <v>1910</v>
      </c>
      <c r="H361" s="5" t="s">
        <v>1911</v>
      </c>
      <c r="I361" s="13" t="s">
        <v>1912</v>
      </c>
      <c r="J361" s="12" t="s">
        <v>21</v>
      </c>
      <c r="K361" s="13" t="s">
        <v>1913</v>
      </c>
      <c r="L361" s="12" t="s">
        <v>21</v>
      </c>
    </row>
    <row r="362" s="16" customFormat="true" ht="25.5" hidden="false" customHeight="true" outlineLevel="0" collapsed="false">
      <c r="A362" s="7" t="n">
        <v>360</v>
      </c>
      <c r="B362" s="11"/>
      <c r="C362" s="6" t="s">
        <v>1914</v>
      </c>
      <c r="D362" s="7" t="s">
        <v>1915</v>
      </c>
      <c r="E362" s="5" t="s">
        <v>1916</v>
      </c>
      <c r="F362" s="12" t="s">
        <v>1915</v>
      </c>
      <c r="G362" s="12" t="s">
        <v>1916</v>
      </c>
      <c r="H362" s="5" t="s">
        <v>1917</v>
      </c>
      <c r="I362" s="13" t="s">
        <v>1918</v>
      </c>
      <c r="J362" s="12" t="s">
        <v>21</v>
      </c>
      <c r="K362" s="13" t="s">
        <v>1919</v>
      </c>
      <c r="L362" s="12" t="s">
        <v>21</v>
      </c>
    </row>
    <row r="363" s="16" customFormat="true" ht="25.5" hidden="false" customHeight="true" outlineLevel="0" collapsed="false">
      <c r="A363" s="7" t="n">
        <v>361</v>
      </c>
      <c r="B363" s="11"/>
      <c r="C363" s="6" t="s">
        <v>1920</v>
      </c>
      <c r="D363" s="7" t="s">
        <v>1921</v>
      </c>
      <c r="E363" s="5" t="s">
        <v>1922</v>
      </c>
      <c r="F363" s="12" t="s">
        <v>1922</v>
      </c>
      <c r="G363" s="12" t="s">
        <v>1922</v>
      </c>
      <c r="H363" s="5" t="s">
        <v>1923</v>
      </c>
      <c r="I363" s="13" t="s">
        <v>1924</v>
      </c>
      <c r="J363" s="12" t="s">
        <v>21</v>
      </c>
      <c r="K363" s="13" t="s">
        <v>1925</v>
      </c>
      <c r="L363" s="12" t="s">
        <v>21</v>
      </c>
    </row>
    <row r="364" s="16" customFormat="true" ht="25.5" hidden="false" customHeight="true" outlineLevel="0" collapsed="false">
      <c r="A364" s="7" t="n">
        <v>362</v>
      </c>
      <c r="B364" s="11"/>
      <c r="C364" s="6" t="s">
        <v>1926</v>
      </c>
      <c r="D364" s="7" t="s">
        <v>1927</v>
      </c>
      <c r="E364" s="5" t="s">
        <v>1928</v>
      </c>
      <c r="F364" s="12" t="s">
        <v>1928</v>
      </c>
      <c r="G364" s="13" t="s">
        <v>1929</v>
      </c>
      <c r="H364" s="5" t="s">
        <v>1930</v>
      </c>
      <c r="I364" s="13" t="s">
        <v>1931</v>
      </c>
      <c r="J364" s="12" t="s">
        <v>21</v>
      </c>
      <c r="K364" s="13" t="s">
        <v>1932</v>
      </c>
      <c r="L364" s="12" t="s">
        <v>21</v>
      </c>
    </row>
    <row r="365" s="16" customFormat="true" ht="25.5" hidden="false" customHeight="true" outlineLevel="0" collapsed="false">
      <c r="A365" s="7" t="n">
        <v>363</v>
      </c>
      <c r="B365" s="11"/>
      <c r="C365" s="6"/>
      <c r="D365" s="7" t="s">
        <v>1927</v>
      </c>
      <c r="E365" s="15" t="s">
        <v>1933</v>
      </c>
      <c r="F365" s="13" t="s">
        <v>1933</v>
      </c>
      <c r="G365" s="13" t="s">
        <v>1929</v>
      </c>
      <c r="H365" s="5" t="s">
        <v>1934</v>
      </c>
      <c r="I365" s="13" t="s">
        <v>1931</v>
      </c>
      <c r="J365" s="12" t="s">
        <v>21</v>
      </c>
      <c r="K365" s="13" t="s">
        <v>1935</v>
      </c>
      <c r="L365" s="12" t="s">
        <v>21</v>
      </c>
    </row>
    <row r="366" s="16" customFormat="true" ht="25.5" hidden="false" customHeight="true" outlineLevel="0" collapsed="false">
      <c r="A366" s="7" t="n">
        <v>364</v>
      </c>
      <c r="B366" s="11"/>
      <c r="C366" s="6"/>
      <c r="D366" s="7" t="s">
        <v>1927</v>
      </c>
      <c r="E366" s="15" t="s">
        <v>1936</v>
      </c>
      <c r="F366" s="13" t="s">
        <v>1936</v>
      </c>
      <c r="G366" s="13" t="s">
        <v>1929</v>
      </c>
      <c r="H366" s="5" t="s">
        <v>1937</v>
      </c>
      <c r="I366" s="13" t="s">
        <v>1931</v>
      </c>
      <c r="J366" s="12" t="s">
        <v>21</v>
      </c>
      <c r="K366" s="13" t="s">
        <v>1938</v>
      </c>
      <c r="L366" s="12" t="s">
        <v>21</v>
      </c>
    </row>
    <row r="367" s="16" customFormat="true" ht="25.5" hidden="false" customHeight="true" outlineLevel="0" collapsed="false">
      <c r="A367" s="7" t="n">
        <v>365</v>
      </c>
      <c r="B367" s="11"/>
      <c r="C367" s="6"/>
      <c r="D367" s="7" t="s">
        <v>1927</v>
      </c>
      <c r="E367" s="5" t="s">
        <v>1939</v>
      </c>
      <c r="F367" s="12" t="s">
        <v>1939</v>
      </c>
      <c r="G367" s="13" t="s">
        <v>1929</v>
      </c>
      <c r="H367" s="5" t="s">
        <v>1940</v>
      </c>
      <c r="I367" s="13" t="s">
        <v>1931</v>
      </c>
      <c r="J367" s="12" t="s">
        <v>21</v>
      </c>
      <c r="K367" s="13" t="s">
        <v>1941</v>
      </c>
      <c r="L367" s="12" t="s">
        <v>21</v>
      </c>
    </row>
    <row r="368" s="16" customFormat="true" ht="25.5" hidden="false" customHeight="true" outlineLevel="0" collapsed="false">
      <c r="A368" s="7" t="n">
        <v>366</v>
      </c>
      <c r="B368" s="11"/>
      <c r="C368" s="6" t="s">
        <v>1942</v>
      </c>
      <c r="D368" s="7" t="s">
        <v>1943</v>
      </c>
      <c r="E368" s="5" t="s">
        <v>1944</v>
      </c>
      <c r="F368" s="12" t="s">
        <v>1945</v>
      </c>
      <c r="G368" s="12" t="s">
        <v>1946</v>
      </c>
      <c r="H368" s="5" t="s">
        <v>1947</v>
      </c>
      <c r="I368" s="13" t="s">
        <v>1948</v>
      </c>
      <c r="J368" s="12" t="s">
        <v>21</v>
      </c>
      <c r="K368" s="13" t="s">
        <v>1949</v>
      </c>
      <c r="L368" s="12" t="s">
        <v>21</v>
      </c>
    </row>
    <row r="369" s="16" customFormat="true" ht="25.5" hidden="false" customHeight="true" outlineLevel="0" collapsed="false">
      <c r="A369" s="7" t="n">
        <v>367</v>
      </c>
      <c r="B369" s="11"/>
      <c r="C369" s="6" t="s">
        <v>1950</v>
      </c>
      <c r="D369" s="7" t="s">
        <v>1951</v>
      </c>
      <c r="E369" s="5" t="s">
        <v>1952</v>
      </c>
      <c r="F369" s="12" t="s">
        <v>1952</v>
      </c>
      <c r="G369" s="12" t="s">
        <v>1952</v>
      </c>
      <c r="H369" s="5" t="s">
        <v>1953</v>
      </c>
      <c r="I369" s="13" t="s">
        <v>1954</v>
      </c>
      <c r="J369" s="12" t="s">
        <v>21</v>
      </c>
      <c r="K369" s="13" t="s">
        <v>1955</v>
      </c>
      <c r="L369" s="12" t="s">
        <v>21</v>
      </c>
    </row>
    <row r="370" s="16" customFormat="true" ht="25.5" hidden="false" customHeight="true" outlineLevel="0" collapsed="false">
      <c r="A370" s="7" t="n">
        <v>368</v>
      </c>
      <c r="B370" s="11"/>
      <c r="C370" s="6"/>
      <c r="D370" s="7" t="s">
        <v>1951</v>
      </c>
      <c r="E370" s="5" t="s">
        <v>1956</v>
      </c>
      <c r="F370" s="12" t="s">
        <v>1956</v>
      </c>
      <c r="G370" s="12" t="s">
        <v>1956</v>
      </c>
      <c r="H370" s="5" t="s">
        <v>1957</v>
      </c>
      <c r="I370" s="13" t="s">
        <v>1958</v>
      </c>
      <c r="J370" s="12" t="s">
        <v>21</v>
      </c>
      <c r="K370" s="13" t="s">
        <v>1959</v>
      </c>
      <c r="L370" s="12" t="s">
        <v>21</v>
      </c>
    </row>
    <row r="371" s="16" customFormat="true" ht="25.5" hidden="false" customHeight="true" outlineLevel="0" collapsed="false">
      <c r="A371" s="7" t="n">
        <v>369</v>
      </c>
      <c r="B371" s="11"/>
      <c r="C371" s="6" t="s">
        <v>1960</v>
      </c>
      <c r="D371" s="7" t="s">
        <v>1961</v>
      </c>
      <c r="E371" s="5" t="s">
        <v>1962</v>
      </c>
      <c r="F371" s="12" t="s">
        <v>1962</v>
      </c>
      <c r="G371" s="12" t="s">
        <v>1963</v>
      </c>
      <c r="H371" s="5" t="s">
        <v>1964</v>
      </c>
      <c r="I371" s="13" t="s">
        <v>1965</v>
      </c>
      <c r="J371" s="12" t="s">
        <v>21</v>
      </c>
      <c r="K371" s="13" t="s">
        <v>1966</v>
      </c>
      <c r="L371" s="12" t="s">
        <v>21</v>
      </c>
    </row>
    <row r="372" s="16" customFormat="true" ht="25.5" hidden="false" customHeight="true" outlineLevel="0" collapsed="false">
      <c r="A372" s="7" t="n">
        <v>370</v>
      </c>
      <c r="B372" s="11"/>
      <c r="C372" s="6" t="s">
        <v>1967</v>
      </c>
      <c r="D372" s="7" t="s">
        <v>1968</v>
      </c>
      <c r="E372" s="5" t="s">
        <v>1969</v>
      </c>
      <c r="F372" s="12" t="s">
        <v>1969</v>
      </c>
      <c r="G372" s="12" t="s">
        <v>1970</v>
      </c>
      <c r="H372" s="5" t="s">
        <v>1971</v>
      </c>
      <c r="I372" s="13" t="s">
        <v>1972</v>
      </c>
      <c r="J372" s="12" t="s">
        <v>21</v>
      </c>
      <c r="K372" s="13" t="s">
        <v>1973</v>
      </c>
      <c r="L372" s="12" t="s">
        <v>21</v>
      </c>
    </row>
    <row r="373" s="16" customFormat="true" ht="25.5" hidden="false" customHeight="true" outlineLevel="0" collapsed="false">
      <c r="A373" s="7" t="n">
        <v>371</v>
      </c>
      <c r="B373" s="11"/>
      <c r="C373" s="6" t="s">
        <v>1974</v>
      </c>
      <c r="D373" s="7" t="s">
        <v>1975</v>
      </c>
      <c r="E373" s="5" t="s">
        <v>1976</v>
      </c>
      <c r="F373" s="12" t="s">
        <v>1976</v>
      </c>
      <c r="G373" s="12" t="s">
        <v>1977</v>
      </c>
      <c r="H373" s="5" t="s">
        <v>1978</v>
      </c>
      <c r="I373" s="13" t="s">
        <v>1979</v>
      </c>
      <c r="J373" s="12" t="s">
        <v>21</v>
      </c>
      <c r="K373" s="13" t="s">
        <v>1980</v>
      </c>
      <c r="L373" s="12" t="s">
        <v>21</v>
      </c>
    </row>
    <row r="374" s="16" customFormat="true" ht="25.5" hidden="false" customHeight="true" outlineLevel="0" collapsed="false">
      <c r="A374" s="7" t="n">
        <v>372</v>
      </c>
      <c r="B374" s="11"/>
      <c r="C374" s="6" t="s">
        <v>1981</v>
      </c>
      <c r="D374" s="7" t="s">
        <v>1982</v>
      </c>
      <c r="E374" s="5" t="s">
        <v>1983</v>
      </c>
      <c r="F374" s="12" t="s">
        <v>1983</v>
      </c>
      <c r="G374" s="12" t="s">
        <v>1983</v>
      </c>
      <c r="H374" s="5" t="s">
        <v>1984</v>
      </c>
      <c r="I374" s="13" t="s">
        <v>1985</v>
      </c>
      <c r="J374" s="12" t="s">
        <v>21</v>
      </c>
      <c r="K374" s="13" t="s">
        <v>1986</v>
      </c>
      <c r="L374" s="12" t="s">
        <v>21</v>
      </c>
    </row>
    <row r="375" s="16" customFormat="true" ht="25.5" hidden="false" customHeight="true" outlineLevel="0" collapsed="false">
      <c r="A375" s="7" t="n">
        <v>373</v>
      </c>
      <c r="B375" s="11"/>
      <c r="C375" s="6" t="s">
        <v>1987</v>
      </c>
      <c r="D375" s="7" t="s">
        <v>1988</v>
      </c>
      <c r="E375" s="5" t="s">
        <v>1989</v>
      </c>
      <c r="F375" s="12" t="s">
        <v>1989</v>
      </c>
      <c r="G375" s="12" t="s">
        <v>1989</v>
      </c>
      <c r="H375" s="5" t="s">
        <v>1990</v>
      </c>
      <c r="I375" s="13" t="s">
        <v>1991</v>
      </c>
      <c r="J375" s="12" t="s">
        <v>21</v>
      </c>
      <c r="K375" s="13" t="s">
        <v>1992</v>
      </c>
      <c r="L375" s="12" t="s">
        <v>21</v>
      </c>
    </row>
    <row r="376" s="16" customFormat="true" ht="25.5" hidden="false" customHeight="true" outlineLevel="0" collapsed="false">
      <c r="A376" s="7" t="n">
        <v>374</v>
      </c>
      <c r="B376" s="11" t="s">
        <v>1993</v>
      </c>
      <c r="C376" s="6" t="s">
        <v>1994</v>
      </c>
      <c r="D376" s="7" t="s">
        <v>1995</v>
      </c>
      <c r="E376" s="15" t="s">
        <v>1996</v>
      </c>
      <c r="F376" s="13" t="s">
        <v>1996</v>
      </c>
      <c r="G376" s="12" t="s">
        <v>1997</v>
      </c>
      <c r="H376" s="5" t="s">
        <v>1998</v>
      </c>
      <c r="I376" s="13" t="s">
        <v>1999</v>
      </c>
      <c r="J376" s="12" t="s">
        <v>21</v>
      </c>
      <c r="K376" s="13" t="s">
        <v>2000</v>
      </c>
      <c r="L376" s="12" t="s">
        <v>21</v>
      </c>
    </row>
    <row r="377" s="16" customFormat="true" ht="25.5" hidden="false" customHeight="true" outlineLevel="0" collapsed="false">
      <c r="A377" s="7" t="n">
        <v>375</v>
      </c>
      <c r="B377" s="11"/>
      <c r="C377" s="6"/>
      <c r="D377" s="7" t="s">
        <v>1995</v>
      </c>
      <c r="E377" s="15" t="s">
        <v>2001</v>
      </c>
      <c r="F377" s="13" t="s">
        <v>2001</v>
      </c>
      <c r="G377" s="12" t="s">
        <v>1997</v>
      </c>
      <c r="H377" s="5" t="s">
        <v>2002</v>
      </c>
      <c r="I377" s="13" t="s">
        <v>1999</v>
      </c>
      <c r="J377" s="12" t="s">
        <v>21</v>
      </c>
      <c r="K377" s="13" t="s">
        <v>2003</v>
      </c>
      <c r="L377" s="12" t="s">
        <v>21</v>
      </c>
    </row>
    <row r="378" s="16" customFormat="true" ht="25.5" hidden="false" customHeight="true" outlineLevel="0" collapsed="false">
      <c r="A378" s="7" t="n">
        <v>376</v>
      </c>
      <c r="B378" s="11"/>
      <c r="C378" s="6"/>
      <c r="D378" s="7" t="s">
        <v>1995</v>
      </c>
      <c r="E378" s="15" t="s">
        <v>2004</v>
      </c>
      <c r="F378" s="13" t="s">
        <v>2004</v>
      </c>
      <c r="G378" s="12" t="s">
        <v>1997</v>
      </c>
      <c r="H378" s="5" t="s">
        <v>2005</v>
      </c>
      <c r="I378" s="13" t="s">
        <v>1999</v>
      </c>
      <c r="J378" s="12" t="s">
        <v>21</v>
      </c>
      <c r="K378" s="13" t="s">
        <v>2006</v>
      </c>
      <c r="L378" s="12" t="s">
        <v>21</v>
      </c>
    </row>
    <row r="379" s="16" customFormat="true" ht="25.5" hidden="false" customHeight="true" outlineLevel="0" collapsed="false">
      <c r="A379" s="7" t="n">
        <v>377</v>
      </c>
      <c r="B379" s="11"/>
      <c r="C379" s="6" t="s">
        <v>2007</v>
      </c>
      <c r="D379" s="7" t="s">
        <v>2008</v>
      </c>
      <c r="E379" s="5" t="s">
        <v>2009</v>
      </c>
      <c r="F379" s="12" t="s">
        <v>2010</v>
      </c>
      <c r="G379" s="12" t="s">
        <v>2011</v>
      </c>
      <c r="H379" s="5" t="s">
        <v>2012</v>
      </c>
      <c r="I379" s="13" t="s">
        <v>2013</v>
      </c>
      <c r="J379" s="12" t="s">
        <v>21</v>
      </c>
      <c r="K379" s="13" t="s">
        <v>2014</v>
      </c>
      <c r="L379" s="12" t="s">
        <v>21</v>
      </c>
    </row>
    <row r="380" s="16" customFormat="true" ht="25.5" hidden="false" customHeight="true" outlineLevel="0" collapsed="false">
      <c r="A380" s="7" t="n">
        <v>378</v>
      </c>
      <c r="B380" s="11"/>
      <c r="C380" s="6"/>
      <c r="D380" s="7" t="s">
        <v>2008</v>
      </c>
      <c r="E380" s="5" t="s">
        <v>2015</v>
      </c>
      <c r="F380" s="12" t="s">
        <v>2016</v>
      </c>
      <c r="G380" s="12" t="s">
        <v>2011</v>
      </c>
      <c r="H380" s="5" t="s">
        <v>2017</v>
      </c>
      <c r="I380" s="13" t="s">
        <v>2013</v>
      </c>
      <c r="J380" s="12" t="s">
        <v>21</v>
      </c>
      <c r="K380" s="13" t="s">
        <v>2018</v>
      </c>
      <c r="L380" s="12" t="s">
        <v>21</v>
      </c>
    </row>
    <row r="381" s="16" customFormat="true" ht="42" hidden="false" customHeight="true" outlineLevel="0" collapsed="false">
      <c r="A381" s="7" t="n">
        <v>379</v>
      </c>
      <c r="B381" s="11"/>
      <c r="C381" s="6" t="s">
        <v>2019</v>
      </c>
      <c r="D381" s="7" t="s">
        <v>2020</v>
      </c>
      <c r="E381" s="5" t="s">
        <v>2021</v>
      </c>
      <c r="F381" s="12" t="s">
        <v>2021</v>
      </c>
      <c r="G381" s="12" t="s">
        <v>2022</v>
      </c>
      <c r="H381" s="5" t="s">
        <v>2023</v>
      </c>
      <c r="I381" s="13" t="s">
        <v>2024</v>
      </c>
      <c r="J381" s="12" t="s">
        <v>21</v>
      </c>
      <c r="K381" s="13" t="s">
        <v>2025</v>
      </c>
      <c r="L381" s="12" t="s">
        <v>21</v>
      </c>
    </row>
    <row r="382" s="16" customFormat="true" ht="25.5" hidden="false" customHeight="true" outlineLevel="0" collapsed="false">
      <c r="A382" s="7" t="n">
        <v>380</v>
      </c>
      <c r="B382" s="11"/>
      <c r="C382" s="6" t="s">
        <v>2026</v>
      </c>
      <c r="D382" s="7" t="s">
        <v>2027</v>
      </c>
      <c r="E382" s="5" t="s">
        <v>2028</v>
      </c>
      <c r="F382" s="12" t="s">
        <v>2028</v>
      </c>
      <c r="G382" s="12" t="s">
        <v>2029</v>
      </c>
      <c r="H382" s="5" t="s">
        <v>2030</v>
      </c>
      <c r="I382" s="13" t="s">
        <v>2031</v>
      </c>
      <c r="J382" s="12" t="s">
        <v>21</v>
      </c>
      <c r="K382" s="13" t="s">
        <v>2032</v>
      </c>
      <c r="L382" s="12" t="s">
        <v>21</v>
      </c>
    </row>
    <row r="383" s="16" customFormat="true" ht="25.5" hidden="false" customHeight="true" outlineLevel="0" collapsed="false">
      <c r="A383" s="7" t="n">
        <v>381</v>
      </c>
      <c r="B383" s="11"/>
      <c r="C383" s="6" t="s">
        <v>2033</v>
      </c>
      <c r="D383" s="7" t="s">
        <v>2034</v>
      </c>
      <c r="E383" s="5" t="s">
        <v>2035</v>
      </c>
      <c r="F383" s="12" t="s">
        <v>2036</v>
      </c>
      <c r="G383" s="13" t="s">
        <v>2037</v>
      </c>
      <c r="H383" s="5" t="s">
        <v>2038</v>
      </c>
      <c r="I383" s="13" t="s">
        <v>2039</v>
      </c>
      <c r="J383" s="12" t="s">
        <v>21</v>
      </c>
      <c r="K383" s="13" t="s">
        <v>2040</v>
      </c>
      <c r="L383" s="12" t="s">
        <v>21</v>
      </c>
    </row>
    <row r="384" s="16" customFormat="true" ht="25.5" hidden="false" customHeight="true" outlineLevel="0" collapsed="false">
      <c r="A384" s="7" t="n">
        <v>382</v>
      </c>
      <c r="B384" s="11"/>
      <c r="C384" s="6"/>
      <c r="D384" s="7" t="s">
        <v>2034</v>
      </c>
      <c r="E384" s="5" t="s">
        <v>2041</v>
      </c>
      <c r="F384" s="12" t="s">
        <v>2042</v>
      </c>
      <c r="G384" s="13" t="s">
        <v>2037</v>
      </c>
      <c r="H384" s="5" t="s">
        <v>2043</v>
      </c>
      <c r="I384" s="13" t="s">
        <v>2039</v>
      </c>
      <c r="J384" s="12" t="s">
        <v>21</v>
      </c>
      <c r="K384" s="13" t="s">
        <v>2044</v>
      </c>
      <c r="L384" s="12" t="s">
        <v>21</v>
      </c>
    </row>
    <row r="385" s="16" customFormat="true" ht="25.5" hidden="false" customHeight="true" outlineLevel="0" collapsed="false">
      <c r="A385" s="7" t="n">
        <v>383</v>
      </c>
      <c r="B385" s="11"/>
      <c r="C385" s="6" t="s">
        <v>2045</v>
      </c>
      <c r="D385" s="7" t="s">
        <v>2046</v>
      </c>
      <c r="E385" s="5" t="s">
        <v>2047</v>
      </c>
      <c r="F385" s="12" t="s">
        <v>2047</v>
      </c>
      <c r="G385" s="12" t="s">
        <v>2047</v>
      </c>
      <c r="H385" s="5" t="s">
        <v>2048</v>
      </c>
      <c r="I385" s="13" t="s">
        <v>2049</v>
      </c>
      <c r="J385" s="12" t="s">
        <v>21</v>
      </c>
      <c r="K385" s="13" t="s">
        <v>2050</v>
      </c>
      <c r="L385" s="12" t="s">
        <v>21</v>
      </c>
    </row>
    <row r="386" s="16" customFormat="true" ht="25.5" hidden="false" customHeight="true" outlineLevel="0" collapsed="false">
      <c r="A386" s="7" t="n">
        <v>384</v>
      </c>
      <c r="B386" s="11"/>
      <c r="C386" s="6" t="s">
        <v>2051</v>
      </c>
      <c r="D386" s="7" t="s">
        <v>2052</v>
      </c>
      <c r="E386" s="5" t="s">
        <v>2053</v>
      </c>
      <c r="F386" s="12" t="s">
        <v>2053</v>
      </c>
      <c r="G386" s="12" t="s">
        <v>2053</v>
      </c>
      <c r="H386" s="5" t="s">
        <v>2054</v>
      </c>
      <c r="I386" s="13" t="s">
        <v>2055</v>
      </c>
      <c r="J386" s="12" t="s">
        <v>21</v>
      </c>
      <c r="K386" s="13" t="s">
        <v>2056</v>
      </c>
      <c r="L386" s="12" t="s">
        <v>21</v>
      </c>
    </row>
    <row r="387" s="16" customFormat="true" ht="25.5" hidden="false" customHeight="true" outlineLevel="0" collapsed="false">
      <c r="A387" s="7" t="n">
        <v>385</v>
      </c>
      <c r="B387" s="11"/>
      <c r="C387" s="6" t="s">
        <v>2057</v>
      </c>
      <c r="D387" s="7" t="s">
        <v>2058</v>
      </c>
      <c r="E387" s="5" t="s">
        <v>2058</v>
      </c>
      <c r="F387" s="12" t="s">
        <v>2058</v>
      </c>
      <c r="G387" s="12" t="s">
        <v>2058</v>
      </c>
      <c r="H387" s="5" t="s">
        <v>2059</v>
      </c>
      <c r="I387" s="13" t="s">
        <v>2060</v>
      </c>
      <c r="J387" s="12" t="s">
        <v>21</v>
      </c>
      <c r="K387" s="13" t="s">
        <v>2061</v>
      </c>
      <c r="L387" s="12" t="s">
        <v>21</v>
      </c>
    </row>
    <row r="388" s="16" customFormat="true" ht="25.5" hidden="false" customHeight="true" outlineLevel="0" collapsed="false">
      <c r="A388" s="7" t="n">
        <v>386</v>
      </c>
      <c r="B388" s="11"/>
      <c r="C388" s="6" t="s">
        <v>2062</v>
      </c>
      <c r="D388" s="7" t="s">
        <v>2063</v>
      </c>
      <c r="E388" s="5" t="s">
        <v>2064</v>
      </c>
      <c r="F388" s="12" t="s">
        <v>2064</v>
      </c>
      <c r="G388" s="12" t="s">
        <v>2065</v>
      </c>
      <c r="H388" s="5" t="s">
        <v>2066</v>
      </c>
      <c r="I388" s="13" t="s">
        <v>2067</v>
      </c>
      <c r="J388" s="12" t="s">
        <v>21</v>
      </c>
      <c r="K388" s="13" t="s">
        <v>2068</v>
      </c>
      <c r="L388" s="12" t="s">
        <v>21</v>
      </c>
    </row>
    <row r="389" s="16" customFormat="true" ht="25.5" hidden="false" customHeight="true" outlineLevel="0" collapsed="false">
      <c r="A389" s="7" t="n">
        <v>387</v>
      </c>
      <c r="B389" s="11"/>
      <c r="C389" s="6" t="s">
        <v>2069</v>
      </c>
      <c r="D389" s="7" t="s">
        <v>2070</v>
      </c>
      <c r="E389" s="5" t="s">
        <v>2071</v>
      </c>
      <c r="F389" s="12" t="s">
        <v>1742</v>
      </c>
      <c r="G389" s="12" t="s">
        <v>2072</v>
      </c>
      <c r="H389" s="5" t="s">
        <v>2073</v>
      </c>
      <c r="I389" s="13" t="s">
        <v>2074</v>
      </c>
      <c r="J389" s="12" t="s">
        <v>21</v>
      </c>
      <c r="K389" s="13" t="s">
        <v>2075</v>
      </c>
      <c r="L389" s="12" t="s">
        <v>21</v>
      </c>
    </row>
    <row r="390" s="16" customFormat="true" ht="25.5" hidden="false" customHeight="true" outlineLevel="0" collapsed="false">
      <c r="A390" s="7" t="n">
        <v>388</v>
      </c>
      <c r="B390" s="11"/>
      <c r="C390" s="6" t="s">
        <v>2076</v>
      </c>
      <c r="D390" s="7" t="s">
        <v>2077</v>
      </c>
      <c r="E390" s="5" t="s">
        <v>2078</v>
      </c>
      <c r="F390" s="12" t="s">
        <v>2078</v>
      </c>
      <c r="G390" s="12" t="s">
        <v>2079</v>
      </c>
      <c r="H390" s="5" t="s">
        <v>2080</v>
      </c>
      <c r="I390" s="13" t="s">
        <v>2081</v>
      </c>
      <c r="J390" s="12" t="s">
        <v>21</v>
      </c>
      <c r="K390" s="13" t="s">
        <v>2082</v>
      </c>
      <c r="L390" s="12" t="s">
        <v>21</v>
      </c>
    </row>
    <row r="391" s="16" customFormat="true" ht="25.5" hidden="false" customHeight="true" outlineLevel="0" collapsed="false">
      <c r="A391" s="7" t="n">
        <v>389</v>
      </c>
      <c r="B391" s="11"/>
      <c r="C391" s="6" t="s">
        <v>2083</v>
      </c>
      <c r="D391" s="7" t="s">
        <v>2084</v>
      </c>
      <c r="E391" s="5" t="s">
        <v>2085</v>
      </c>
      <c r="F391" s="12" t="s">
        <v>2085</v>
      </c>
      <c r="G391" s="12" t="s">
        <v>2086</v>
      </c>
      <c r="H391" s="5" t="s">
        <v>2087</v>
      </c>
      <c r="I391" s="13" t="s">
        <v>2088</v>
      </c>
      <c r="J391" s="12" t="s">
        <v>21</v>
      </c>
      <c r="K391" s="13" t="s">
        <v>2089</v>
      </c>
      <c r="L391" s="12" t="s">
        <v>21</v>
      </c>
    </row>
    <row r="392" s="16" customFormat="true" ht="25.5" hidden="false" customHeight="true" outlineLevel="0" collapsed="false">
      <c r="A392" s="7" t="n">
        <v>389</v>
      </c>
      <c r="B392" s="11"/>
      <c r="C392" s="17" t="s">
        <v>2090</v>
      </c>
      <c r="D392" s="18" t="s">
        <v>2091</v>
      </c>
      <c r="E392" s="18" t="s">
        <v>2092</v>
      </c>
      <c r="F392" s="19"/>
      <c r="G392" s="19"/>
      <c r="H392" s="18" t="s">
        <v>2093</v>
      </c>
      <c r="I392" s="12"/>
      <c r="J392" s="12"/>
      <c r="K392" s="12"/>
      <c r="L392" s="12"/>
    </row>
    <row r="393" s="16" customFormat="true" ht="25.5" hidden="false" customHeight="true" outlineLevel="0" collapsed="false">
      <c r="A393" s="7" t="n">
        <v>390</v>
      </c>
      <c r="B393" s="11" t="s">
        <v>2094</v>
      </c>
      <c r="C393" s="6" t="s">
        <v>2095</v>
      </c>
      <c r="D393" s="7" t="s">
        <v>2096</v>
      </c>
      <c r="E393" s="5" t="s">
        <v>2097</v>
      </c>
      <c r="F393" s="12" t="s">
        <v>2097</v>
      </c>
      <c r="G393" s="12" t="s">
        <v>2097</v>
      </c>
      <c r="H393" s="5" t="s">
        <v>2098</v>
      </c>
      <c r="I393" s="13" t="s">
        <v>2099</v>
      </c>
      <c r="J393" s="12" t="s">
        <v>21</v>
      </c>
      <c r="K393" s="13" t="s">
        <v>2100</v>
      </c>
      <c r="L393" s="12" t="s">
        <v>21</v>
      </c>
    </row>
    <row r="394" s="16" customFormat="true" ht="25.5" hidden="false" customHeight="true" outlineLevel="0" collapsed="false">
      <c r="A394" s="7" t="n">
        <v>391</v>
      </c>
      <c r="B394" s="11"/>
      <c r="C394" s="6"/>
      <c r="D394" s="7" t="s">
        <v>2096</v>
      </c>
      <c r="E394" s="5" t="s">
        <v>2101</v>
      </c>
      <c r="F394" s="12" t="s">
        <v>2101</v>
      </c>
      <c r="G394" s="12" t="s">
        <v>2102</v>
      </c>
      <c r="H394" s="5" t="s">
        <v>2103</v>
      </c>
      <c r="I394" s="13" t="s">
        <v>2104</v>
      </c>
      <c r="J394" s="12" t="s">
        <v>21</v>
      </c>
      <c r="K394" s="13" t="s">
        <v>2105</v>
      </c>
      <c r="L394" s="12" t="s">
        <v>21</v>
      </c>
    </row>
    <row r="395" s="16" customFormat="true" ht="25.5" hidden="false" customHeight="true" outlineLevel="0" collapsed="false">
      <c r="A395" s="7" t="n">
        <v>392</v>
      </c>
      <c r="B395" s="11"/>
      <c r="C395" s="6"/>
      <c r="D395" s="7" t="s">
        <v>2096</v>
      </c>
      <c r="E395" s="5" t="s">
        <v>2106</v>
      </c>
      <c r="F395" s="12" t="s">
        <v>2107</v>
      </c>
      <c r="G395" s="12" t="s">
        <v>2106</v>
      </c>
      <c r="H395" s="5" t="s">
        <v>2108</v>
      </c>
      <c r="I395" s="13" t="s">
        <v>2109</v>
      </c>
      <c r="J395" s="12" t="s">
        <v>21</v>
      </c>
      <c r="K395" s="13" t="s">
        <v>2110</v>
      </c>
      <c r="L395" s="12" t="s">
        <v>21</v>
      </c>
    </row>
    <row r="396" s="16" customFormat="true" ht="25.5" hidden="false" customHeight="true" outlineLevel="0" collapsed="false">
      <c r="A396" s="7" t="n">
        <v>393</v>
      </c>
      <c r="B396" s="11" t="s">
        <v>2111</v>
      </c>
      <c r="C396" s="20" t="s">
        <v>2112</v>
      </c>
      <c r="D396" s="7" t="s">
        <v>2113</v>
      </c>
      <c r="E396" s="5" t="s">
        <v>2114</v>
      </c>
      <c r="F396" s="12" t="s">
        <v>2114</v>
      </c>
      <c r="G396" s="12" t="s">
        <v>2115</v>
      </c>
      <c r="H396" s="5" t="s">
        <v>2116</v>
      </c>
      <c r="I396" s="13" t="s">
        <v>2117</v>
      </c>
      <c r="J396" s="12" t="s">
        <v>21</v>
      </c>
      <c r="K396" s="13" t="s">
        <v>2118</v>
      </c>
      <c r="L396" s="12" t="s">
        <v>21</v>
      </c>
    </row>
    <row r="397" s="16" customFormat="true" ht="25.5" hidden="false" customHeight="true" outlineLevel="0" collapsed="false">
      <c r="A397" s="7" t="n">
        <v>394</v>
      </c>
      <c r="B397" s="11"/>
      <c r="C397" s="6" t="s">
        <v>2119</v>
      </c>
      <c r="D397" s="7" t="s">
        <v>2120</v>
      </c>
      <c r="E397" s="5" t="s">
        <v>2121</v>
      </c>
      <c r="F397" s="12" t="s">
        <v>2122</v>
      </c>
      <c r="G397" s="12" t="s">
        <v>2123</v>
      </c>
      <c r="H397" s="5" t="s">
        <v>2124</v>
      </c>
      <c r="I397" s="13" t="s">
        <v>2125</v>
      </c>
      <c r="J397" s="12" t="s">
        <v>21</v>
      </c>
      <c r="K397" s="13" t="s">
        <v>2126</v>
      </c>
      <c r="L397" s="12" t="s">
        <v>21</v>
      </c>
    </row>
    <row r="398" s="16" customFormat="true" ht="25.5" hidden="false" customHeight="true" outlineLevel="0" collapsed="false">
      <c r="A398" s="7" t="n">
        <v>395</v>
      </c>
      <c r="B398" s="11"/>
      <c r="C398" s="6"/>
      <c r="D398" s="7" t="s">
        <v>2120</v>
      </c>
      <c r="E398" s="5" t="s">
        <v>2127</v>
      </c>
      <c r="F398" s="12" t="s">
        <v>2128</v>
      </c>
      <c r="G398" s="12" t="s">
        <v>2123</v>
      </c>
      <c r="H398" s="5" t="s">
        <v>2129</v>
      </c>
      <c r="I398" s="13" t="s">
        <v>2125</v>
      </c>
      <c r="J398" s="12" t="s">
        <v>21</v>
      </c>
      <c r="K398" s="13" t="s">
        <v>2130</v>
      </c>
      <c r="L398" s="12" t="s">
        <v>21</v>
      </c>
    </row>
    <row r="399" s="16" customFormat="true" ht="25.5" hidden="false" customHeight="true" outlineLevel="0" collapsed="false">
      <c r="A399" s="7" t="n">
        <v>396</v>
      </c>
      <c r="B399" s="11"/>
      <c r="C399" s="6" t="s">
        <v>2131</v>
      </c>
      <c r="D399" s="7" t="s">
        <v>2132</v>
      </c>
      <c r="E399" s="5" t="s">
        <v>2133</v>
      </c>
      <c r="F399" s="12" t="s">
        <v>2133</v>
      </c>
      <c r="G399" s="12" t="s">
        <v>2134</v>
      </c>
      <c r="H399" s="5" t="s">
        <v>2135</v>
      </c>
      <c r="I399" s="13" t="s">
        <v>2136</v>
      </c>
      <c r="J399" s="12" t="s">
        <v>21</v>
      </c>
      <c r="K399" s="13" t="s">
        <v>2137</v>
      </c>
      <c r="L399" s="12" t="s">
        <v>21</v>
      </c>
    </row>
    <row r="400" s="16" customFormat="true" ht="25.5" hidden="false" customHeight="true" outlineLevel="0" collapsed="false">
      <c r="A400" s="7" t="n">
        <v>397</v>
      </c>
      <c r="B400" s="11"/>
      <c r="C400" s="6" t="s">
        <v>2138</v>
      </c>
      <c r="D400" s="7" t="s">
        <v>2139</v>
      </c>
      <c r="E400" s="15" t="s">
        <v>2140</v>
      </c>
      <c r="F400" s="13" t="s">
        <v>2141</v>
      </c>
      <c r="G400" s="13" t="s">
        <v>2142</v>
      </c>
      <c r="H400" s="5" t="s">
        <v>2143</v>
      </c>
      <c r="I400" s="13" t="s">
        <v>2144</v>
      </c>
      <c r="J400" s="12" t="s">
        <v>21</v>
      </c>
      <c r="K400" s="13" t="s">
        <v>2145</v>
      </c>
      <c r="L400" s="12" t="s">
        <v>21</v>
      </c>
    </row>
    <row r="401" s="16" customFormat="true" ht="25.5" hidden="false" customHeight="true" outlineLevel="0" collapsed="false">
      <c r="A401" s="7" t="n">
        <v>398</v>
      </c>
      <c r="B401" s="11"/>
      <c r="C401" s="6"/>
      <c r="D401" s="7" t="s">
        <v>2139</v>
      </c>
      <c r="E401" s="5" t="s">
        <v>2146</v>
      </c>
      <c r="F401" s="12" t="s">
        <v>2146</v>
      </c>
      <c r="G401" s="13" t="s">
        <v>2142</v>
      </c>
      <c r="H401" s="5" t="s">
        <v>2147</v>
      </c>
      <c r="I401" s="13" t="s">
        <v>2144</v>
      </c>
      <c r="J401" s="12" t="s">
        <v>21</v>
      </c>
      <c r="K401" s="13" t="s">
        <v>2148</v>
      </c>
      <c r="L401" s="12" t="s">
        <v>21</v>
      </c>
    </row>
    <row r="402" s="16" customFormat="true" ht="25.5" hidden="false" customHeight="true" outlineLevel="0" collapsed="false">
      <c r="A402" s="7" t="n">
        <v>399</v>
      </c>
      <c r="B402" s="11" t="s">
        <v>2149</v>
      </c>
      <c r="C402" s="6" t="s">
        <v>2150</v>
      </c>
      <c r="D402" s="7" t="s">
        <v>2151</v>
      </c>
      <c r="E402" s="5" t="s">
        <v>2152</v>
      </c>
      <c r="F402" s="12" t="s">
        <v>2153</v>
      </c>
      <c r="G402" s="12" t="s">
        <v>2154</v>
      </c>
      <c r="H402" s="5" t="s">
        <v>2155</v>
      </c>
      <c r="I402" s="13" t="s">
        <v>2156</v>
      </c>
      <c r="J402" s="12" t="s">
        <v>21</v>
      </c>
      <c r="K402" s="13" t="s">
        <v>2157</v>
      </c>
      <c r="L402" s="12" t="s">
        <v>21</v>
      </c>
    </row>
    <row r="403" s="16" customFormat="true" ht="25.5" hidden="false" customHeight="true" outlineLevel="0" collapsed="false">
      <c r="A403" s="7" t="n">
        <v>400</v>
      </c>
      <c r="B403" s="11"/>
      <c r="C403" s="6"/>
      <c r="D403" s="7" t="s">
        <v>2151</v>
      </c>
      <c r="E403" s="5" t="s">
        <v>2158</v>
      </c>
      <c r="F403" s="12" t="s">
        <v>2159</v>
      </c>
      <c r="G403" s="12" t="s">
        <v>2154</v>
      </c>
      <c r="H403" s="5" t="s">
        <v>2160</v>
      </c>
      <c r="I403" s="13" t="s">
        <v>2156</v>
      </c>
      <c r="J403" s="12" t="s">
        <v>21</v>
      </c>
      <c r="K403" s="13" t="s">
        <v>2161</v>
      </c>
      <c r="L403" s="12" t="s">
        <v>21</v>
      </c>
    </row>
    <row r="404" s="16" customFormat="true" ht="25.5" hidden="false" customHeight="true" outlineLevel="0" collapsed="false">
      <c r="A404" s="7" t="n">
        <v>401</v>
      </c>
      <c r="B404" s="11"/>
      <c r="C404" s="6"/>
      <c r="D404" s="7" t="s">
        <v>2151</v>
      </c>
      <c r="E404" s="5" t="s">
        <v>2162</v>
      </c>
      <c r="F404" s="12" t="s">
        <v>2163</v>
      </c>
      <c r="G404" s="12" t="s">
        <v>2154</v>
      </c>
      <c r="H404" s="5" t="s">
        <v>2164</v>
      </c>
      <c r="I404" s="13" t="s">
        <v>2156</v>
      </c>
      <c r="J404" s="12" t="s">
        <v>21</v>
      </c>
      <c r="K404" s="13" t="s">
        <v>2165</v>
      </c>
      <c r="L404" s="12" t="s">
        <v>21</v>
      </c>
    </row>
    <row r="405" s="16" customFormat="true" ht="25.5" hidden="false" customHeight="true" outlineLevel="0" collapsed="false">
      <c r="A405" s="7" t="n">
        <v>402</v>
      </c>
      <c r="B405" s="11"/>
      <c r="C405" s="6"/>
      <c r="D405" s="7" t="s">
        <v>2151</v>
      </c>
      <c r="E405" s="5" t="s">
        <v>2166</v>
      </c>
      <c r="F405" s="12" t="s">
        <v>2167</v>
      </c>
      <c r="G405" s="12" t="s">
        <v>2154</v>
      </c>
      <c r="H405" s="5" t="s">
        <v>2168</v>
      </c>
      <c r="I405" s="13" t="s">
        <v>2156</v>
      </c>
      <c r="J405" s="12" t="s">
        <v>21</v>
      </c>
      <c r="K405" s="13" t="s">
        <v>2169</v>
      </c>
      <c r="L405" s="12" t="s">
        <v>21</v>
      </c>
    </row>
    <row r="406" s="16" customFormat="true" ht="25.5" hidden="false" customHeight="true" outlineLevel="0" collapsed="false">
      <c r="A406" s="7" t="n">
        <v>403</v>
      </c>
      <c r="B406" s="11"/>
      <c r="C406" s="6" t="s">
        <v>2170</v>
      </c>
      <c r="D406" s="7" t="s">
        <v>2171</v>
      </c>
      <c r="E406" s="5" t="s">
        <v>2171</v>
      </c>
      <c r="F406" s="12" t="s">
        <v>2171</v>
      </c>
      <c r="G406" s="12" t="s">
        <v>2172</v>
      </c>
      <c r="H406" s="5" t="s">
        <v>2173</v>
      </c>
      <c r="I406" s="13" t="s">
        <v>2174</v>
      </c>
      <c r="J406" s="12" t="s">
        <v>21</v>
      </c>
      <c r="K406" s="13" t="s">
        <v>2175</v>
      </c>
      <c r="L406" s="12" t="s">
        <v>21</v>
      </c>
    </row>
    <row r="407" s="16" customFormat="true" ht="25.5" hidden="false" customHeight="true" outlineLevel="0" collapsed="false">
      <c r="A407" s="7" t="n">
        <v>404</v>
      </c>
      <c r="B407" s="11"/>
      <c r="C407" s="6"/>
      <c r="D407" s="7" t="s">
        <v>2171</v>
      </c>
      <c r="E407" s="5" t="s">
        <v>2176</v>
      </c>
      <c r="F407" s="12" t="s">
        <v>2176</v>
      </c>
      <c r="G407" s="12" t="s">
        <v>2172</v>
      </c>
      <c r="H407" s="5" t="s">
        <v>2177</v>
      </c>
      <c r="I407" s="13" t="s">
        <v>2174</v>
      </c>
      <c r="J407" s="12" t="s">
        <v>21</v>
      </c>
      <c r="K407" s="13" t="s">
        <v>2178</v>
      </c>
      <c r="L407" s="12" t="s">
        <v>21</v>
      </c>
    </row>
    <row r="408" s="16" customFormat="true" ht="25.5" hidden="false" customHeight="true" outlineLevel="0" collapsed="false">
      <c r="A408" s="7" t="n">
        <v>405</v>
      </c>
      <c r="B408" s="11"/>
      <c r="C408" s="6" t="s">
        <v>2179</v>
      </c>
      <c r="D408" s="7" t="s">
        <v>2180</v>
      </c>
      <c r="E408" s="5" t="s">
        <v>2181</v>
      </c>
      <c r="F408" s="12" t="s">
        <v>2181</v>
      </c>
      <c r="G408" s="12" t="s">
        <v>2181</v>
      </c>
      <c r="H408" s="5" t="s">
        <v>2182</v>
      </c>
      <c r="I408" s="13" t="s">
        <v>2183</v>
      </c>
      <c r="J408" s="12" t="s">
        <v>21</v>
      </c>
      <c r="K408" s="13" t="s">
        <v>2184</v>
      </c>
      <c r="L408" s="12" t="s">
        <v>21</v>
      </c>
      <c r="M408" s="16" t="s">
        <v>2185</v>
      </c>
    </row>
    <row r="409" s="16" customFormat="true" ht="25.5" hidden="false" customHeight="true" outlineLevel="0" collapsed="false">
      <c r="A409" s="7" t="n">
        <v>406</v>
      </c>
      <c r="B409" s="11"/>
      <c r="C409" s="6" t="s">
        <v>2186</v>
      </c>
      <c r="D409" s="7" t="s">
        <v>2187</v>
      </c>
      <c r="E409" s="12" t="s">
        <v>2188</v>
      </c>
      <c r="F409" s="12" t="s">
        <v>2188</v>
      </c>
      <c r="G409" s="13" t="s">
        <v>2189</v>
      </c>
      <c r="H409" s="5" t="s">
        <v>2190</v>
      </c>
      <c r="I409" s="13" t="s">
        <v>2191</v>
      </c>
      <c r="J409" s="12" t="s">
        <v>21</v>
      </c>
      <c r="K409" s="13" t="s">
        <v>2192</v>
      </c>
      <c r="L409" s="12" t="s">
        <v>21</v>
      </c>
    </row>
    <row r="410" s="16" customFormat="true" ht="25.5" hidden="false" customHeight="true" outlineLevel="0" collapsed="false">
      <c r="A410" s="7" t="n">
        <v>407</v>
      </c>
      <c r="B410" s="11"/>
      <c r="C410" s="6" t="s">
        <v>2193</v>
      </c>
      <c r="D410" s="7" t="s">
        <v>2194</v>
      </c>
      <c r="E410" s="5" t="s">
        <v>2195</v>
      </c>
      <c r="F410" s="12" t="s">
        <v>2195</v>
      </c>
      <c r="G410" s="12" t="s">
        <v>2195</v>
      </c>
      <c r="H410" s="5" t="s">
        <v>2196</v>
      </c>
      <c r="I410" s="13" t="s">
        <v>2197</v>
      </c>
      <c r="J410" s="12" t="s">
        <v>21</v>
      </c>
      <c r="K410" s="13" t="s">
        <v>2198</v>
      </c>
      <c r="L410" s="12" t="s">
        <v>21</v>
      </c>
    </row>
    <row r="411" s="16" customFormat="true" ht="25.5" hidden="false" customHeight="true" outlineLevel="0" collapsed="false">
      <c r="A411" s="7" t="n">
        <v>408</v>
      </c>
      <c r="B411" s="11"/>
      <c r="C411" s="6" t="s">
        <v>2199</v>
      </c>
      <c r="D411" s="7" t="s">
        <v>2200</v>
      </c>
      <c r="E411" s="5" t="s">
        <v>2201</v>
      </c>
      <c r="F411" s="12" t="s">
        <v>2202</v>
      </c>
      <c r="G411" s="12" t="s">
        <v>2203</v>
      </c>
      <c r="H411" s="5" t="s">
        <v>2204</v>
      </c>
      <c r="I411" s="13" t="s">
        <v>2205</v>
      </c>
      <c r="J411" s="12" t="s">
        <v>21</v>
      </c>
      <c r="K411" s="13" t="s">
        <v>2206</v>
      </c>
      <c r="L411" s="12" t="s">
        <v>21</v>
      </c>
    </row>
    <row r="412" s="16" customFormat="true" ht="25.5" hidden="false" customHeight="true" outlineLevel="0" collapsed="false">
      <c r="A412" s="7" t="n">
        <v>409</v>
      </c>
      <c r="B412" s="11"/>
      <c r="C412" s="6" t="s">
        <v>2207</v>
      </c>
      <c r="D412" s="7" t="s">
        <v>2208</v>
      </c>
      <c r="E412" s="5" t="s">
        <v>2209</v>
      </c>
      <c r="F412" s="12" t="s">
        <v>2209</v>
      </c>
      <c r="G412" s="12" t="s">
        <v>2209</v>
      </c>
      <c r="H412" s="5" t="s">
        <v>2210</v>
      </c>
      <c r="I412" s="13" t="s">
        <v>2211</v>
      </c>
      <c r="J412" s="12" t="s">
        <v>21</v>
      </c>
      <c r="K412" s="13" t="s">
        <v>2212</v>
      </c>
      <c r="L412" s="12" t="s">
        <v>21</v>
      </c>
    </row>
    <row r="413" s="16" customFormat="true" ht="25.5" hidden="false" customHeight="true" outlineLevel="0" collapsed="false">
      <c r="A413" s="7" t="n">
        <v>410</v>
      </c>
      <c r="B413" s="11"/>
      <c r="C413" s="6" t="s">
        <v>2213</v>
      </c>
      <c r="D413" s="7" t="s">
        <v>2214</v>
      </c>
      <c r="E413" s="5" t="s">
        <v>2215</v>
      </c>
      <c r="F413" s="12" t="s">
        <v>2216</v>
      </c>
      <c r="G413" s="12" t="s">
        <v>2215</v>
      </c>
      <c r="H413" s="5" t="s">
        <v>2217</v>
      </c>
      <c r="I413" s="13" t="s">
        <v>2218</v>
      </c>
      <c r="J413" s="12" t="s">
        <v>21</v>
      </c>
      <c r="K413" s="13" t="s">
        <v>2219</v>
      </c>
      <c r="L413" s="12" t="s">
        <v>21</v>
      </c>
    </row>
    <row r="414" s="16" customFormat="true" ht="25.5" hidden="false" customHeight="true" outlineLevel="0" collapsed="false">
      <c r="A414" s="7" t="n">
        <v>411</v>
      </c>
      <c r="B414" s="11"/>
      <c r="C414" s="6" t="s">
        <v>2220</v>
      </c>
      <c r="D414" s="7" t="s">
        <v>2221</v>
      </c>
      <c r="E414" s="5" t="s">
        <v>2222</v>
      </c>
      <c r="F414" s="12" t="s">
        <v>2223</v>
      </c>
      <c r="G414" s="12" t="s">
        <v>2224</v>
      </c>
      <c r="H414" s="5" t="s">
        <v>2225</v>
      </c>
      <c r="I414" s="13" t="s">
        <v>2226</v>
      </c>
      <c r="J414" s="12" t="s">
        <v>21</v>
      </c>
      <c r="K414" s="13" t="s">
        <v>2227</v>
      </c>
      <c r="L414" s="12" t="s">
        <v>21</v>
      </c>
    </row>
    <row r="415" s="16" customFormat="true" ht="25.5" hidden="false" customHeight="true" outlineLevel="0" collapsed="false">
      <c r="A415" s="7" t="n">
        <v>412</v>
      </c>
      <c r="B415" s="11"/>
      <c r="C415" s="6" t="s">
        <v>2228</v>
      </c>
      <c r="D415" s="7" t="s">
        <v>2229</v>
      </c>
      <c r="E415" s="5" t="s">
        <v>2230</v>
      </c>
      <c r="F415" s="12" t="s">
        <v>2231</v>
      </c>
      <c r="G415" s="12" t="s">
        <v>2230</v>
      </c>
      <c r="H415" s="5" t="s">
        <v>2232</v>
      </c>
      <c r="I415" s="12"/>
      <c r="J415" s="12"/>
      <c r="K415" s="12"/>
      <c r="L415" s="12"/>
    </row>
    <row r="416" s="16" customFormat="true" ht="25.5" hidden="false" customHeight="true" outlineLevel="0" collapsed="false">
      <c r="A416" s="7" t="n">
        <v>413</v>
      </c>
      <c r="B416" s="11"/>
      <c r="C416" s="6" t="s">
        <v>2233</v>
      </c>
      <c r="D416" s="7" t="s">
        <v>2234</v>
      </c>
      <c r="E416" s="5" t="s">
        <v>2235</v>
      </c>
      <c r="F416" s="12" t="s">
        <v>2235</v>
      </c>
      <c r="G416" s="12" t="s">
        <v>2235</v>
      </c>
      <c r="H416" s="5" t="s">
        <v>2236</v>
      </c>
      <c r="I416" s="13" t="s">
        <v>2237</v>
      </c>
      <c r="J416" s="12" t="s">
        <v>21</v>
      </c>
      <c r="K416" s="13" t="s">
        <v>2238</v>
      </c>
      <c r="L416" s="12" t="s">
        <v>21</v>
      </c>
    </row>
    <row r="417" s="16" customFormat="true" ht="25.5" hidden="false" customHeight="true" outlineLevel="0" collapsed="false">
      <c r="A417" s="7" t="n">
        <v>414</v>
      </c>
      <c r="B417" s="11"/>
      <c r="C417" s="6" t="s">
        <v>2239</v>
      </c>
      <c r="D417" s="7" t="s">
        <v>2240</v>
      </c>
      <c r="E417" s="5" t="s">
        <v>2241</v>
      </c>
      <c r="F417" s="12" t="s">
        <v>2241</v>
      </c>
      <c r="G417" s="12" t="s">
        <v>2242</v>
      </c>
      <c r="H417" s="5" t="s">
        <v>2243</v>
      </c>
      <c r="I417" s="13" t="s">
        <v>2244</v>
      </c>
      <c r="J417" s="12" t="s">
        <v>21</v>
      </c>
      <c r="K417" s="13" t="s">
        <v>2245</v>
      </c>
      <c r="L417" s="12" t="s">
        <v>21</v>
      </c>
    </row>
    <row r="418" s="16" customFormat="true" ht="25.5" hidden="false" customHeight="true" outlineLevel="0" collapsed="false">
      <c r="A418" s="7" t="n">
        <v>415</v>
      </c>
      <c r="B418" s="11"/>
      <c r="C418" s="6" t="s">
        <v>2246</v>
      </c>
      <c r="D418" s="7" t="s">
        <v>2247</v>
      </c>
      <c r="E418" s="5" t="s">
        <v>2248</v>
      </c>
      <c r="F418" s="12" t="s">
        <v>2248</v>
      </c>
      <c r="G418" s="12" t="s">
        <v>2248</v>
      </c>
      <c r="H418" s="5" t="s">
        <v>2249</v>
      </c>
      <c r="I418" s="13" t="s">
        <v>2250</v>
      </c>
      <c r="J418" s="12" t="s">
        <v>21</v>
      </c>
      <c r="K418" s="13" t="s">
        <v>2251</v>
      </c>
      <c r="L418" s="12" t="s">
        <v>21</v>
      </c>
    </row>
    <row r="419" s="16" customFormat="true" ht="25.5" hidden="false" customHeight="true" outlineLevel="0" collapsed="false">
      <c r="A419" s="7" t="n">
        <v>416</v>
      </c>
      <c r="B419" s="11"/>
      <c r="C419" s="6" t="s">
        <v>2252</v>
      </c>
      <c r="D419" s="7" t="s">
        <v>2253</v>
      </c>
      <c r="E419" s="5" t="s">
        <v>2254</v>
      </c>
      <c r="F419" s="12" t="s">
        <v>2254</v>
      </c>
      <c r="G419" s="12" t="s">
        <v>2255</v>
      </c>
      <c r="H419" s="5" t="s">
        <v>2256</v>
      </c>
      <c r="I419" s="13" t="s">
        <v>2257</v>
      </c>
      <c r="J419" s="12" t="s">
        <v>21</v>
      </c>
      <c r="K419" s="13" t="s">
        <v>2258</v>
      </c>
      <c r="L419" s="12" t="s">
        <v>21</v>
      </c>
    </row>
    <row r="420" s="16" customFormat="true" ht="25.5" hidden="false" customHeight="true" outlineLevel="0" collapsed="false">
      <c r="A420" s="7" t="n">
        <v>417</v>
      </c>
      <c r="B420" s="11"/>
      <c r="C420" s="6" t="s">
        <v>2259</v>
      </c>
      <c r="D420" s="7" t="s">
        <v>2260</v>
      </c>
      <c r="E420" s="5" t="s">
        <v>2261</v>
      </c>
      <c r="F420" s="12" t="s">
        <v>2262</v>
      </c>
      <c r="G420" s="12" t="s">
        <v>2263</v>
      </c>
      <c r="H420" s="5" t="s">
        <v>2264</v>
      </c>
      <c r="I420" s="13" t="s">
        <v>2265</v>
      </c>
      <c r="J420" s="12" t="s">
        <v>21</v>
      </c>
      <c r="K420" s="13" t="s">
        <v>2266</v>
      </c>
      <c r="L420" s="12" t="s">
        <v>21</v>
      </c>
    </row>
    <row r="421" s="16" customFormat="true" ht="25.5" hidden="false" customHeight="true" outlineLevel="0" collapsed="false">
      <c r="A421" s="7" t="n">
        <v>418</v>
      </c>
      <c r="B421" s="11"/>
      <c r="C421" s="6"/>
      <c r="D421" s="7" t="s">
        <v>2260</v>
      </c>
      <c r="E421" s="5" t="s">
        <v>2267</v>
      </c>
      <c r="F421" s="12" t="s">
        <v>2268</v>
      </c>
      <c r="G421" s="12" t="s">
        <v>2263</v>
      </c>
      <c r="H421" s="5" t="s">
        <v>2269</v>
      </c>
      <c r="I421" s="13" t="s">
        <v>2265</v>
      </c>
      <c r="J421" s="12" t="s">
        <v>21</v>
      </c>
      <c r="K421" s="13" t="s">
        <v>2270</v>
      </c>
      <c r="L421" s="12" t="s">
        <v>21</v>
      </c>
    </row>
    <row r="422" s="16" customFormat="true" ht="25.5" hidden="false" customHeight="true" outlineLevel="0" collapsed="false">
      <c r="A422" s="7" t="n">
        <v>419</v>
      </c>
      <c r="B422" s="11"/>
      <c r="C422" s="6" t="s">
        <v>2271</v>
      </c>
      <c r="D422" s="7" t="s">
        <v>2272</v>
      </c>
      <c r="E422" s="5" t="s">
        <v>2273</v>
      </c>
      <c r="F422" s="12" t="s">
        <v>2274</v>
      </c>
      <c r="G422" s="12" t="s">
        <v>2273</v>
      </c>
      <c r="H422" s="5" t="s">
        <v>2275</v>
      </c>
      <c r="I422" s="13" t="s">
        <v>2276</v>
      </c>
      <c r="J422" s="12" t="s">
        <v>21</v>
      </c>
      <c r="K422" s="13" t="s">
        <v>2277</v>
      </c>
      <c r="L422" s="12" t="s">
        <v>21</v>
      </c>
    </row>
    <row r="423" s="16" customFormat="true" ht="25.5" hidden="false" customHeight="true" outlineLevel="0" collapsed="false">
      <c r="A423" s="7" t="n">
        <v>420</v>
      </c>
      <c r="B423" s="11"/>
      <c r="C423" s="6" t="s">
        <v>2278</v>
      </c>
      <c r="D423" s="7" t="s">
        <v>2279</v>
      </c>
      <c r="E423" s="5" t="s">
        <v>2280</v>
      </c>
      <c r="F423" s="12" t="s">
        <v>2280</v>
      </c>
      <c r="G423" s="12" t="s">
        <v>2280</v>
      </c>
      <c r="H423" s="5" t="s">
        <v>2281</v>
      </c>
      <c r="I423" s="13" t="s">
        <v>2282</v>
      </c>
      <c r="J423" s="12" t="s">
        <v>21</v>
      </c>
      <c r="K423" s="13" t="s">
        <v>2283</v>
      </c>
      <c r="L423" s="12" t="s">
        <v>21</v>
      </c>
    </row>
    <row r="424" s="16" customFormat="true" ht="25.5" hidden="false" customHeight="true" outlineLevel="0" collapsed="false">
      <c r="A424" s="7" t="n">
        <v>421</v>
      </c>
      <c r="B424" s="11"/>
      <c r="C424" s="6" t="s">
        <v>2284</v>
      </c>
      <c r="D424" s="7" t="s">
        <v>2285</v>
      </c>
      <c r="E424" s="5" t="s">
        <v>2286</v>
      </c>
      <c r="F424" s="12" t="s">
        <v>2286</v>
      </c>
      <c r="G424" s="12" t="s">
        <v>2286</v>
      </c>
      <c r="H424" s="5" t="s">
        <v>2287</v>
      </c>
      <c r="I424" s="13" t="s">
        <v>2288</v>
      </c>
      <c r="J424" s="12" t="s">
        <v>21</v>
      </c>
      <c r="K424" s="13" t="s">
        <v>2289</v>
      </c>
      <c r="L424" s="12" t="s">
        <v>21</v>
      </c>
    </row>
    <row r="425" s="16" customFormat="true" ht="25.5" hidden="false" customHeight="true" outlineLevel="0" collapsed="false">
      <c r="A425" s="7" t="n">
        <v>422</v>
      </c>
      <c r="B425" s="11"/>
      <c r="C425" s="6" t="s">
        <v>2290</v>
      </c>
      <c r="D425" s="7" t="s">
        <v>2291</v>
      </c>
      <c r="E425" s="5" t="s">
        <v>2291</v>
      </c>
      <c r="F425" s="12" t="s">
        <v>2291</v>
      </c>
      <c r="G425" s="12" t="s">
        <v>2292</v>
      </c>
      <c r="H425" s="5" t="s">
        <v>2293</v>
      </c>
      <c r="I425" s="13" t="s">
        <v>2294</v>
      </c>
      <c r="J425" s="12" t="s">
        <v>21</v>
      </c>
      <c r="K425" s="13" t="s">
        <v>2295</v>
      </c>
      <c r="L425" s="12" t="s">
        <v>21</v>
      </c>
    </row>
    <row r="426" s="16" customFormat="true" ht="25.5" hidden="false" customHeight="true" outlineLevel="0" collapsed="false">
      <c r="A426" s="7" t="n">
        <v>423</v>
      </c>
      <c r="B426" s="11"/>
      <c r="C426" s="6" t="s">
        <v>2296</v>
      </c>
      <c r="D426" s="7" t="s">
        <v>2297</v>
      </c>
      <c r="E426" s="5" t="s">
        <v>2298</v>
      </c>
      <c r="F426" s="12" t="s">
        <v>2298</v>
      </c>
      <c r="G426" s="12" t="s">
        <v>2298</v>
      </c>
      <c r="H426" s="5" t="s">
        <v>2299</v>
      </c>
      <c r="I426" s="13" t="s">
        <v>2300</v>
      </c>
      <c r="J426" s="12" t="s">
        <v>21</v>
      </c>
      <c r="K426" s="13" t="s">
        <v>2301</v>
      </c>
      <c r="L426" s="12" t="s">
        <v>21</v>
      </c>
    </row>
    <row r="427" s="16" customFormat="true" ht="25.5" hidden="false" customHeight="true" outlineLevel="0" collapsed="false">
      <c r="A427" s="7" t="n">
        <v>424</v>
      </c>
      <c r="B427" s="11"/>
      <c r="C427" s="6"/>
      <c r="D427" s="7" t="s">
        <v>2297</v>
      </c>
      <c r="E427" s="5" t="s">
        <v>2302</v>
      </c>
      <c r="F427" s="12" t="s">
        <v>2302</v>
      </c>
      <c r="G427" s="12" t="s">
        <v>2303</v>
      </c>
      <c r="H427" s="5" t="s">
        <v>2304</v>
      </c>
      <c r="I427" s="13" t="s">
        <v>2305</v>
      </c>
      <c r="J427" s="12" t="s">
        <v>21</v>
      </c>
      <c r="K427" s="13" t="s">
        <v>2306</v>
      </c>
      <c r="L427" s="12" t="s">
        <v>21</v>
      </c>
    </row>
    <row r="428" s="16" customFormat="true" ht="25.5" hidden="false" customHeight="true" outlineLevel="0" collapsed="false">
      <c r="A428" s="7" t="n">
        <v>425</v>
      </c>
      <c r="B428" s="11"/>
      <c r="C428" s="6" t="s">
        <v>2307</v>
      </c>
      <c r="D428" s="7" t="s">
        <v>2308</v>
      </c>
      <c r="E428" s="5" t="s">
        <v>2309</v>
      </c>
      <c r="F428" s="12" t="s">
        <v>2309</v>
      </c>
      <c r="G428" s="12" t="s">
        <v>2310</v>
      </c>
      <c r="H428" s="5" t="s">
        <v>2311</v>
      </c>
      <c r="I428" s="13" t="s">
        <v>2312</v>
      </c>
      <c r="J428" s="12" t="s">
        <v>21</v>
      </c>
      <c r="K428" s="13" t="s">
        <v>2313</v>
      </c>
      <c r="L428" s="12" t="s">
        <v>21</v>
      </c>
    </row>
    <row r="429" s="16" customFormat="true" ht="25.5" hidden="false" customHeight="true" outlineLevel="0" collapsed="false">
      <c r="A429" s="7" t="n">
        <v>426</v>
      </c>
      <c r="B429" s="11"/>
      <c r="C429" s="6" t="s">
        <v>2314</v>
      </c>
      <c r="D429" s="7" t="s">
        <v>2315</v>
      </c>
      <c r="E429" s="5" t="s">
        <v>2316</v>
      </c>
      <c r="F429" s="12" t="s">
        <v>2317</v>
      </c>
      <c r="G429" s="12" t="s">
        <v>2316</v>
      </c>
      <c r="H429" s="5" t="s">
        <v>2318</v>
      </c>
      <c r="I429" s="13" t="s">
        <v>2319</v>
      </c>
      <c r="J429" s="12" t="s">
        <v>21</v>
      </c>
      <c r="K429" s="13" t="s">
        <v>2320</v>
      </c>
      <c r="L429" s="12" t="s">
        <v>21</v>
      </c>
    </row>
    <row r="430" s="16" customFormat="true" ht="25.5" hidden="false" customHeight="true" outlineLevel="0" collapsed="false">
      <c r="A430" s="7" t="n">
        <v>427</v>
      </c>
      <c r="B430" s="11"/>
      <c r="C430" s="6"/>
      <c r="D430" s="7" t="s">
        <v>2315</v>
      </c>
      <c r="E430" s="5" t="s">
        <v>2321</v>
      </c>
      <c r="F430" s="12" t="s">
        <v>2322</v>
      </c>
      <c r="G430" s="12" t="s">
        <v>2316</v>
      </c>
      <c r="H430" s="5" t="s">
        <v>2323</v>
      </c>
      <c r="I430" s="13" t="s">
        <v>2319</v>
      </c>
      <c r="J430" s="12" t="s">
        <v>21</v>
      </c>
      <c r="K430" s="13" t="s">
        <v>2324</v>
      </c>
      <c r="L430" s="12" t="s">
        <v>21</v>
      </c>
    </row>
    <row r="431" s="16" customFormat="true" ht="25.5" hidden="false" customHeight="true" outlineLevel="0" collapsed="false">
      <c r="A431" s="7" t="n">
        <v>428</v>
      </c>
      <c r="B431" s="11"/>
      <c r="C431" s="6" t="s">
        <v>2325</v>
      </c>
      <c r="D431" s="7" t="s">
        <v>2326</v>
      </c>
      <c r="E431" s="5" t="s">
        <v>2327</v>
      </c>
      <c r="F431" s="12" t="s">
        <v>2327</v>
      </c>
      <c r="G431" s="12" t="s">
        <v>2328</v>
      </c>
      <c r="H431" s="5" t="s">
        <v>2329</v>
      </c>
      <c r="I431" s="13" t="s">
        <v>2330</v>
      </c>
      <c r="J431" s="12" t="s">
        <v>21</v>
      </c>
      <c r="K431" s="13" t="s">
        <v>2331</v>
      </c>
      <c r="L431" s="12" t="s">
        <v>21</v>
      </c>
    </row>
    <row r="432" s="16" customFormat="true" ht="25.5" hidden="false" customHeight="true" outlineLevel="0" collapsed="false">
      <c r="A432" s="7" t="n">
        <v>429</v>
      </c>
      <c r="B432" s="11"/>
      <c r="C432" s="6" t="s">
        <v>2332</v>
      </c>
      <c r="D432" s="7" t="s">
        <v>2333</v>
      </c>
      <c r="E432" s="5" t="s">
        <v>2334</v>
      </c>
      <c r="F432" s="12" t="s">
        <v>2334</v>
      </c>
      <c r="G432" s="12" t="s">
        <v>2335</v>
      </c>
      <c r="H432" s="5" t="s">
        <v>2336</v>
      </c>
      <c r="I432" s="13" t="s">
        <v>2337</v>
      </c>
      <c r="J432" s="12" t="s">
        <v>21</v>
      </c>
      <c r="K432" s="13" t="s">
        <v>2338</v>
      </c>
      <c r="L432" s="12" t="s">
        <v>21</v>
      </c>
    </row>
    <row r="433" s="16" customFormat="true" ht="25.5" hidden="false" customHeight="true" outlineLevel="0" collapsed="false">
      <c r="A433" s="7" t="n">
        <v>430</v>
      </c>
      <c r="B433" s="11"/>
      <c r="C433" s="11" t="s">
        <v>2339</v>
      </c>
      <c r="D433" s="7" t="s">
        <v>2340</v>
      </c>
      <c r="E433" s="5" t="s">
        <v>2341</v>
      </c>
      <c r="F433" s="12" t="s">
        <v>2342</v>
      </c>
      <c r="G433" s="12" t="s">
        <v>2343</v>
      </c>
      <c r="H433" s="5" t="s">
        <v>2344</v>
      </c>
      <c r="I433" s="13" t="s">
        <v>2345</v>
      </c>
      <c r="J433" s="12" t="s">
        <v>21</v>
      </c>
      <c r="K433" s="13" t="s">
        <v>2346</v>
      </c>
      <c r="L433" s="12" t="s">
        <v>21</v>
      </c>
    </row>
    <row r="434" s="16" customFormat="true" ht="25.5" hidden="false" customHeight="true" outlineLevel="0" collapsed="false">
      <c r="A434" s="7" t="n">
        <v>431</v>
      </c>
      <c r="B434" s="11"/>
      <c r="C434" s="11"/>
      <c r="D434" s="7" t="s">
        <v>2340</v>
      </c>
      <c r="E434" s="5" t="s">
        <v>2347</v>
      </c>
      <c r="F434" s="12" t="s">
        <v>2348</v>
      </c>
      <c r="G434" s="12" t="s">
        <v>2343</v>
      </c>
      <c r="H434" s="5" t="s">
        <v>2349</v>
      </c>
      <c r="I434" s="13" t="s">
        <v>2345</v>
      </c>
      <c r="J434" s="12" t="s">
        <v>21</v>
      </c>
      <c r="K434" s="13" t="s">
        <v>2350</v>
      </c>
      <c r="L434" s="12" t="s">
        <v>21</v>
      </c>
    </row>
    <row r="435" s="16" customFormat="true" ht="25.5" hidden="false" customHeight="true" outlineLevel="0" collapsed="false">
      <c r="A435" s="7" t="n">
        <v>432</v>
      </c>
      <c r="B435" s="11"/>
      <c r="C435" s="11"/>
      <c r="D435" s="7" t="s">
        <v>2340</v>
      </c>
      <c r="E435" s="5" t="s">
        <v>2351</v>
      </c>
      <c r="F435" s="12" t="s">
        <v>2352</v>
      </c>
      <c r="G435" s="12" t="s">
        <v>2343</v>
      </c>
      <c r="H435" s="5" t="s">
        <v>2353</v>
      </c>
      <c r="I435" s="13" t="s">
        <v>2345</v>
      </c>
      <c r="J435" s="12" t="s">
        <v>21</v>
      </c>
      <c r="K435" s="13" t="s">
        <v>2354</v>
      </c>
      <c r="L435" s="12" t="s">
        <v>21</v>
      </c>
    </row>
    <row r="436" s="16" customFormat="true" ht="25.5" hidden="false" customHeight="true" outlineLevel="0" collapsed="false">
      <c r="A436" s="7" t="n">
        <v>433</v>
      </c>
      <c r="B436" s="11"/>
      <c r="C436" s="11"/>
      <c r="D436" s="7" t="s">
        <v>2340</v>
      </c>
      <c r="E436" s="5" t="s">
        <v>2355</v>
      </c>
      <c r="F436" s="12" t="s">
        <v>2355</v>
      </c>
      <c r="G436" s="12" t="s">
        <v>2356</v>
      </c>
      <c r="H436" s="5" t="s">
        <v>2357</v>
      </c>
      <c r="I436" s="13" t="s">
        <v>2358</v>
      </c>
      <c r="J436" s="12" t="s">
        <v>21</v>
      </c>
      <c r="K436" s="13" t="s">
        <v>2359</v>
      </c>
      <c r="L436" s="12" t="s">
        <v>21</v>
      </c>
    </row>
    <row r="437" s="16" customFormat="true" ht="25.5" hidden="false" customHeight="true" outlineLevel="0" collapsed="false">
      <c r="A437" s="7" t="n">
        <v>434</v>
      </c>
      <c r="B437" s="11"/>
      <c r="C437" s="11"/>
      <c r="D437" s="7" t="s">
        <v>2340</v>
      </c>
      <c r="E437" s="5" t="s">
        <v>2360</v>
      </c>
      <c r="F437" s="12" t="s">
        <v>2360</v>
      </c>
      <c r="G437" s="12" t="s">
        <v>2356</v>
      </c>
      <c r="H437" s="5" t="s">
        <v>2361</v>
      </c>
      <c r="I437" s="13" t="s">
        <v>2358</v>
      </c>
      <c r="J437" s="12" t="s">
        <v>21</v>
      </c>
      <c r="K437" s="13" t="s">
        <v>2362</v>
      </c>
      <c r="L437" s="12" t="s">
        <v>21</v>
      </c>
    </row>
    <row r="438" s="16" customFormat="true" ht="25.5" hidden="false" customHeight="true" outlineLevel="0" collapsed="false">
      <c r="A438" s="7" t="n">
        <v>435</v>
      </c>
      <c r="B438" s="11"/>
      <c r="C438" s="11"/>
      <c r="D438" s="7" t="s">
        <v>2340</v>
      </c>
      <c r="E438" s="5" t="s">
        <v>2363</v>
      </c>
      <c r="F438" s="12" t="s">
        <v>2364</v>
      </c>
      <c r="G438" s="12" t="s">
        <v>2356</v>
      </c>
      <c r="H438" s="5" t="s">
        <v>2365</v>
      </c>
      <c r="I438" s="13" t="s">
        <v>2358</v>
      </c>
      <c r="J438" s="12" t="s">
        <v>21</v>
      </c>
      <c r="K438" s="13" t="s">
        <v>2366</v>
      </c>
      <c r="L438" s="12" t="s">
        <v>21</v>
      </c>
    </row>
    <row r="439" s="16" customFormat="true" ht="25.5" hidden="false" customHeight="true" outlineLevel="0" collapsed="false">
      <c r="A439" s="7" t="n">
        <v>436</v>
      </c>
      <c r="B439" s="11"/>
      <c r="C439" s="11"/>
      <c r="D439" s="7" t="s">
        <v>2340</v>
      </c>
      <c r="E439" s="5" t="s">
        <v>2367</v>
      </c>
      <c r="F439" s="12" t="s">
        <v>2368</v>
      </c>
      <c r="G439" s="12" t="s">
        <v>2356</v>
      </c>
      <c r="H439" s="5" t="s">
        <v>2369</v>
      </c>
      <c r="I439" s="13" t="s">
        <v>2358</v>
      </c>
      <c r="J439" s="12" t="s">
        <v>21</v>
      </c>
      <c r="K439" s="13" t="s">
        <v>2370</v>
      </c>
      <c r="L439" s="12" t="s">
        <v>21</v>
      </c>
    </row>
    <row r="440" s="16" customFormat="true" ht="25.5" hidden="false" customHeight="true" outlineLevel="0" collapsed="false">
      <c r="A440" s="7" t="n">
        <v>437</v>
      </c>
      <c r="B440" s="11"/>
      <c r="C440" s="11"/>
      <c r="D440" s="7" t="s">
        <v>2340</v>
      </c>
      <c r="E440" s="5" t="s">
        <v>2371</v>
      </c>
      <c r="F440" s="12" t="s">
        <v>2372</v>
      </c>
      <c r="G440" s="12" t="s">
        <v>2356</v>
      </c>
      <c r="H440" s="5" t="s">
        <v>2373</v>
      </c>
      <c r="I440" s="13" t="s">
        <v>2358</v>
      </c>
      <c r="J440" s="12" t="s">
        <v>21</v>
      </c>
      <c r="K440" s="13" t="s">
        <v>2374</v>
      </c>
      <c r="L440" s="12" t="s">
        <v>21</v>
      </c>
    </row>
    <row r="441" s="16" customFormat="true" ht="25.5" hidden="false" customHeight="true" outlineLevel="0" collapsed="false">
      <c r="A441" s="7" t="n">
        <v>438</v>
      </c>
      <c r="B441" s="11" t="s">
        <v>2149</v>
      </c>
      <c r="C441" s="11" t="s">
        <v>2339</v>
      </c>
      <c r="D441" s="7" t="s">
        <v>2340</v>
      </c>
      <c r="E441" s="5" t="s">
        <v>2375</v>
      </c>
      <c r="F441" s="12" t="s">
        <v>2376</v>
      </c>
      <c r="G441" s="12" t="s">
        <v>2356</v>
      </c>
      <c r="H441" s="5" t="s">
        <v>2377</v>
      </c>
      <c r="I441" s="13" t="s">
        <v>2358</v>
      </c>
      <c r="J441" s="12" t="s">
        <v>21</v>
      </c>
      <c r="K441" s="13" t="s">
        <v>2378</v>
      </c>
      <c r="L441" s="12" t="s">
        <v>21</v>
      </c>
    </row>
    <row r="442" s="16" customFormat="true" ht="25.5" hidden="false" customHeight="true" outlineLevel="0" collapsed="false">
      <c r="A442" s="7" t="n">
        <v>439</v>
      </c>
      <c r="B442" s="11"/>
      <c r="C442" s="11"/>
      <c r="D442" s="7" t="s">
        <v>2340</v>
      </c>
      <c r="E442" s="5" t="s">
        <v>2379</v>
      </c>
      <c r="F442" s="12" t="s">
        <v>2379</v>
      </c>
      <c r="G442" s="12" t="s">
        <v>2356</v>
      </c>
      <c r="H442" s="5" t="s">
        <v>2380</v>
      </c>
      <c r="I442" s="13" t="s">
        <v>2358</v>
      </c>
      <c r="J442" s="12" t="s">
        <v>21</v>
      </c>
      <c r="K442" s="13" t="s">
        <v>2381</v>
      </c>
      <c r="L442" s="12" t="s">
        <v>21</v>
      </c>
    </row>
    <row r="443" s="16" customFormat="true" ht="25.5" hidden="false" customHeight="true" outlineLevel="0" collapsed="false">
      <c r="A443" s="7" t="n">
        <v>440</v>
      </c>
      <c r="B443" s="11"/>
      <c r="C443" s="11"/>
      <c r="D443" s="7" t="s">
        <v>2340</v>
      </c>
      <c r="E443" s="5" t="s">
        <v>2382</v>
      </c>
      <c r="F443" s="12" t="s">
        <v>2382</v>
      </c>
      <c r="G443" s="12" t="s">
        <v>2356</v>
      </c>
      <c r="H443" s="5" t="s">
        <v>2383</v>
      </c>
      <c r="I443" s="13" t="s">
        <v>2358</v>
      </c>
      <c r="J443" s="12" t="s">
        <v>21</v>
      </c>
      <c r="K443" s="13" t="s">
        <v>2384</v>
      </c>
      <c r="L443" s="12" t="s">
        <v>21</v>
      </c>
    </row>
    <row r="444" s="16" customFormat="true" ht="25.5" hidden="false" customHeight="true" outlineLevel="0" collapsed="false">
      <c r="A444" s="7" t="n">
        <v>441</v>
      </c>
      <c r="B444" s="11"/>
      <c r="C444" s="11"/>
      <c r="D444" s="7" t="s">
        <v>2340</v>
      </c>
      <c r="E444" s="5" t="s">
        <v>2385</v>
      </c>
      <c r="F444" s="12" t="s">
        <v>2385</v>
      </c>
      <c r="G444" s="12" t="s">
        <v>2356</v>
      </c>
      <c r="H444" s="5" t="s">
        <v>2386</v>
      </c>
      <c r="I444" s="13" t="s">
        <v>2358</v>
      </c>
      <c r="J444" s="12" t="s">
        <v>21</v>
      </c>
      <c r="K444" s="13" t="s">
        <v>2387</v>
      </c>
      <c r="L444" s="12" t="s">
        <v>21</v>
      </c>
    </row>
    <row r="445" s="16" customFormat="true" ht="25.5" hidden="false" customHeight="true" outlineLevel="0" collapsed="false">
      <c r="A445" s="7" t="n">
        <v>442</v>
      </c>
      <c r="B445" s="11"/>
      <c r="C445" s="11"/>
      <c r="D445" s="7" t="s">
        <v>2340</v>
      </c>
      <c r="E445" s="5" t="s">
        <v>2388</v>
      </c>
      <c r="F445" s="12" t="s">
        <v>2388</v>
      </c>
      <c r="G445" s="12" t="s">
        <v>2356</v>
      </c>
      <c r="H445" s="5" t="s">
        <v>2389</v>
      </c>
      <c r="I445" s="13" t="s">
        <v>2358</v>
      </c>
      <c r="J445" s="12" t="s">
        <v>21</v>
      </c>
      <c r="K445" s="13" t="s">
        <v>2390</v>
      </c>
      <c r="L445" s="12" t="s">
        <v>21</v>
      </c>
    </row>
    <row r="446" s="16" customFormat="true" ht="25.5" hidden="false" customHeight="true" outlineLevel="0" collapsed="false">
      <c r="A446" s="7" t="n">
        <v>443</v>
      </c>
      <c r="B446" s="11"/>
      <c r="C446" s="11"/>
      <c r="D446" s="7" t="s">
        <v>2340</v>
      </c>
      <c r="E446" s="5" t="s">
        <v>2391</v>
      </c>
      <c r="F446" s="12" t="s">
        <v>2391</v>
      </c>
      <c r="G446" s="12" t="s">
        <v>2356</v>
      </c>
      <c r="H446" s="5" t="s">
        <v>2392</v>
      </c>
      <c r="I446" s="13" t="s">
        <v>2358</v>
      </c>
      <c r="J446" s="12" t="s">
        <v>21</v>
      </c>
      <c r="K446" s="13" t="s">
        <v>2393</v>
      </c>
      <c r="L446" s="12" t="s">
        <v>21</v>
      </c>
    </row>
    <row r="447" s="16" customFormat="true" ht="25.5" hidden="false" customHeight="true" outlineLevel="0" collapsed="false">
      <c r="A447" s="7" t="n">
        <v>444</v>
      </c>
      <c r="B447" s="11"/>
      <c r="C447" s="11"/>
      <c r="D447" s="7" t="s">
        <v>2340</v>
      </c>
      <c r="E447" s="5" t="s">
        <v>2394</v>
      </c>
      <c r="F447" s="12" t="s">
        <v>2394</v>
      </c>
      <c r="G447" s="12" t="s">
        <v>2356</v>
      </c>
      <c r="H447" s="5" t="s">
        <v>2395</v>
      </c>
      <c r="I447" s="13" t="s">
        <v>2358</v>
      </c>
      <c r="J447" s="12" t="s">
        <v>21</v>
      </c>
      <c r="K447" s="13" t="s">
        <v>2396</v>
      </c>
      <c r="L447" s="12" t="s">
        <v>21</v>
      </c>
    </row>
    <row r="448" s="16" customFormat="true" ht="25.5" hidden="false" customHeight="true" outlineLevel="0" collapsed="false">
      <c r="A448" s="7" t="n">
        <v>445</v>
      </c>
      <c r="B448" s="11"/>
      <c r="C448" s="11"/>
      <c r="D448" s="7" t="s">
        <v>2340</v>
      </c>
      <c r="E448" s="5" t="s">
        <v>2397</v>
      </c>
      <c r="F448" s="12" t="s">
        <v>2397</v>
      </c>
      <c r="G448" s="12" t="s">
        <v>2356</v>
      </c>
      <c r="H448" s="5" t="s">
        <v>2398</v>
      </c>
      <c r="I448" s="13" t="s">
        <v>2358</v>
      </c>
      <c r="J448" s="12" t="s">
        <v>21</v>
      </c>
      <c r="K448" s="13" t="s">
        <v>2399</v>
      </c>
      <c r="L448" s="12" t="s">
        <v>21</v>
      </c>
    </row>
    <row r="449" s="16" customFormat="true" ht="25.5" hidden="false" customHeight="true" outlineLevel="0" collapsed="false">
      <c r="A449" s="7" t="n">
        <v>446</v>
      </c>
      <c r="B449" s="11"/>
      <c r="C449" s="6" t="s">
        <v>2400</v>
      </c>
      <c r="D449" s="7" t="s">
        <v>2401</v>
      </c>
      <c r="E449" s="5" t="s">
        <v>2402</v>
      </c>
      <c r="F449" s="12" t="s">
        <v>2402</v>
      </c>
      <c r="G449" s="12" t="s">
        <v>2403</v>
      </c>
      <c r="H449" s="5" t="s">
        <v>2404</v>
      </c>
      <c r="I449" s="13" t="s">
        <v>2405</v>
      </c>
      <c r="J449" s="12" t="s">
        <v>21</v>
      </c>
      <c r="K449" s="13" t="s">
        <v>2406</v>
      </c>
      <c r="L449" s="12" t="s">
        <v>21</v>
      </c>
    </row>
    <row r="450" s="16" customFormat="true" ht="25.5" hidden="false" customHeight="true" outlineLevel="0" collapsed="false">
      <c r="A450" s="7" t="n">
        <v>447</v>
      </c>
      <c r="B450" s="11"/>
      <c r="C450" s="6"/>
      <c r="D450" s="7" t="s">
        <v>2401</v>
      </c>
      <c r="E450" s="5" t="s">
        <v>2407</v>
      </c>
      <c r="F450" s="12" t="s">
        <v>2408</v>
      </c>
      <c r="G450" s="12" t="s">
        <v>2403</v>
      </c>
      <c r="H450" s="5" t="s">
        <v>2409</v>
      </c>
      <c r="I450" s="13" t="s">
        <v>2405</v>
      </c>
      <c r="J450" s="12" t="s">
        <v>21</v>
      </c>
      <c r="K450" s="13" t="s">
        <v>2410</v>
      </c>
      <c r="L450" s="12" t="s">
        <v>21</v>
      </c>
    </row>
    <row r="451" s="16" customFormat="true" ht="25.5" hidden="false" customHeight="true" outlineLevel="0" collapsed="false">
      <c r="A451" s="7" t="n">
        <v>448</v>
      </c>
      <c r="B451" s="11"/>
      <c r="C451" s="6" t="s">
        <v>2411</v>
      </c>
      <c r="D451" s="7" t="s">
        <v>2412</v>
      </c>
      <c r="E451" s="5" t="s">
        <v>2413</v>
      </c>
      <c r="F451" s="12" t="s">
        <v>2413</v>
      </c>
      <c r="G451" s="12" t="s">
        <v>2413</v>
      </c>
      <c r="H451" s="5" t="s">
        <v>2414</v>
      </c>
      <c r="I451" s="13" t="s">
        <v>2415</v>
      </c>
      <c r="J451" s="12" t="s">
        <v>21</v>
      </c>
      <c r="K451" s="13" t="s">
        <v>2416</v>
      </c>
      <c r="L451" s="12" t="s">
        <v>21</v>
      </c>
    </row>
    <row r="452" s="16" customFormat="true" ht="25.5" hidden="false" customHeight="true" outlineLevel="0" collapsed="false">
      <c r="A452" s="7" t="n">
        <v>449</v>
      </c>
      <c r="B452" s="11"/>
      <c r="C452" s="6"/>
      <c r="D452" s="7"/>
      <c r="E452" s="5" t="s">
        <v>2417</v>
      </c>
      <c r="F452" s="12" t="s">
        <v>2417</v>
      </c>
      <c r="G452" s="12" t="s">
        <v>2417</v>
      </c>
      <c r="H452" s="5" t="s">
        <v>2418</v>
      </c>
      <c r="I452" s="13" t="s">
        <v>2419</v>
      </c>
      <c r="J452" s="12" t="s">
        <v>21</v>
      </c>
      <c r="K452" s="13" t="s">
        <v>2420</v>
      </c>
      <c r="L452" s="12" t="s">
        <v>21</v>
      </c>
    </row>
    <row r="453" s="16" customFormat="true" ht="25.5" hidden="false" customHeight="true" outlineLevel="0" collapsed="false">
      <c r="A453" s="7" t="n">
        <v>450</v>
      </c>
      <c r="B453" s="11"/>
      <c r="C453" s="6" t="s">
        <v>2421</v>
      </c>
      <c r="D453" s="7" t="s">
        <v>2422</v>
      </c>
      <c r="E453" s="5" t="s">
        <v>2423</v>
      </c>
      <c r="F453" s="12" t="s">
        <v>2423</v>
      </c>
      <c r="G453" s="12" t="s">
        <v>2424</v>
      </c>
      <c r="H453" s="5" t="s">
        <v>2425</v>
      </c>
      <c r="I453" s="13" t="s">
        <v>2426</v>
      </c>
      <c r="J453" s="12" t="s">
        <v>21</v>
      </c>
      <c r="K453" s="13" t="s">
        <v>2427</v>
      </c>
      <c r="L453" s="12" t="s">
        <v>21</v>
      </c>
    </row>
    <row r="454" s="16" customFormat="true" ht="25.5" hidden="false" customHeight="true" outlineLevel="0" collapsed="false">
      <c r="A454" s="7" t="n">
        <v>451</v>
      </c>
      <c r="B454" s="11" t="s">
        <v>2428</v>
      </c>
      <c r="C454" s="6" t="s">
        <v>2429</v>
      </c>
      <c r="D454" s="7" t="s">
        <v>2430</v>
      </c>
      <c r="E454" s="5" t="s">
        <v>2431</v>
      </c>
      <c r="F454" s="12" t="s">
        <v>2432</v>
      </c>
      <c r="G454" s="12" t="s">
        <v>2431</v>
      </c>
      <c r="H454" s="5" t="s">
        <v>2433</v>
      </c>
      <c r="I454" s="13" t="s">
        <v>2434</v>
      </c>
      <c r="J454" s="12" t="s">
        <v>21</v>
      </c>
      <c r="K454" s="13" t="s">
        <v>2435</v>
      </c>
      <c r="L454" s="12" t="s">
        <v>21</v>
      </c>
    </row>
    <row r="455" s="16" customFormat="true" ht="25.5" hidden="false" customHeight="true" outlineLevel="0" collapsed="false">
      <c r="A455" s="7" t="n">
        <v>452</v>
      </c>
      <c r="B455" s="11"/>
      <c r="C455" s="6" t="s">
        <v>2436</v>
      </c>
      <c r="D455" s="7" t="s">
        <v>2437</v>
      </c>
      <c r="E455" s="5" t="s">
        <v>2438</v>
      </c>
      <c r="F455" s="12" t="s">
        <v>2438</v>
      </c>
      <c r="G455" s="12" t="s">
        <v>2439</v>
      </c>
      <c r="H455" s="5" t="s">
        <v>2440</v>
      </c>
      <c r="I455" s="13" t="s">
        <v>2441</v>
      </c>
      <c r="J455" s="12" t="s">
        <v>21</v>
      </c>
      <c r="K455" s="13" t="s">
        <v>2442</v>
      </c>
      <c r="L455" s="12" t="s">
        <v>21</v>
      </c>
    </row>
    <row r="456" s="16" customFormat="true" ht="25.5" hidden="false" customHeight="true" outlineLevel="0" collapsed="false">
      <c r="A456" s="7" t="n">
        <v>453</v>
      </c>
      <c r="B456" s="11"/>
      <c r="C456" s="6" t="s">
        <v>2443</v>
      </c>
      <c r="D456" s="7" t="s">
        <v>2444</v>
      </c>
      <c r="E456" s="5" t="s">
        <v>2445</v>
      </c>
      <c r="F456" s="12" t="s">
        <v>2446</v>
      </c>
      <c r="G456" s="12" t="s">
        <v>2446</v>
      </c>
      <c r="H456" s="5" t="s">
        <v>2447</v>
      </c>
      <c r="I456" s="13" t="s">
        <v>2448</v>
      </c>
      <c r="J456" s="12" t="s">
        <v>21</v>
      </c>
      <c r="K456" s="13" t="s">
        <v>2449</v>
      </c>
      <c r="L456" s="12" t="s">
        <v>21</v>
      </c>
    </row>
    <row r="457" s="16" customFormat="true" ht="25.5" hidden="false" customHeight="true" outlineLevel="0" collapsed="false">
      <c r="A457" s="7" t="n">
        <v>454</v>
      </c>
      <c r="B457" s="11"/>
      <c r="C457" s="6"/>
      <c r="D457" s="7" t="s">
        <v>2444</v>
      </c>
      <c r="E457" s="5" t="s">
        <v>2450</v>
      </c>
      <c r="F457" s="12" t="s">
        <v>2451</v>
      </c>
      <c r="G457" s="12" t="s">
        <v>2451</v>
      </c>
      <c r="H457" s="5" t="s">
        <v>2452</v>
      </c>
      <c r="I457" s="13" t="s">
        <v>2453</v>
      </c>
      <c r="J457" s="12" t="s">
        <v>21</v>
      </c>
      <c r="K457" s="13" t="s">
        <v>2454</v>
      </c>
      <c r="L457" s="12" t="s">
        <v>21</v>
      </c>
    </row>
    <row r="458" s="16" customFormat="true" ht="25.5" hidden="false" customHeight="true" outlineLevel="0" collapsed="false">
      <c r="A458" s="7" t="n">
        <v>455</v>
      </c>
      <c r="B458" s="11" t="s">
        <v>2455</v>
      </c>
      <c r="C458" s="6" t="s">
        <v>2456</v>
      </c>
      <c r="D458" s="7" t="s">
        <v>2457</v>
      </c>
      <c r="E458" s="5" t="s">
        <v>2458</v>
      </c>
      <c r="F458" s="12" t="s">
        <v>2458</v>
      </c>
      <c r="G458" s="12" t="s">
        <v>2459</v>
      </c>
      <c r="H458" s="5" t="s">
        <v>2460</v>
      </c>
      <c r="I458" s="13" t="s">
        <v>2461</v>
      </c>
      <c r="J458" s="12" t="s">
        <v>21</v>
      </c>
      <c r="K458" s="13" t="s">
        <v>2462</v>
      </c>
      <c r="L458" s="12" t="s">
        <v>21</v>
      </c>
    </row>
    <row r="459" s="16" customFormat="true" ht="25.5" hidden="false" customHeight="true" outlineLevel="0" collapsed="false">
      <c r="A459" s="7" t="n">
        <v>456</v>
      </c>
      <c r="B459" s="11"/>
      <c r="C459" s="6" t="s">
        <v>2463</v>
      </c>
      <c r="D459" s="7" t="s">
        <v>2464</v>
      </c>
      <c r="E459" s="5" t="s">
        <v>2465</v>
      </c>
      <c r="F459" s="12" t="s">
        <v>2465</v>
      </c>
      <c r="G459" s="12" t="s">
        <v>2465</v>
      </c>
      <c r="H459" s="5" t="s">
        <v>2466</v>
      </c>
      <c r="I459" s="13" t="s">
        <v>2467</v>
      </c>
      <c r="J459" s="12" t="s">
        <v>21</v>
      </c>
      <c r="K459" s="13" t="s">
        <v>2468</v>
      </c>
      <c r="L459" s="12" t="s">
        <v>21</v>
      </c>
    </row>
    <row r="460" s="16" customFormat="true" ht="25.5" hidden="false" customHeight="true" outlineLevel="0" collapsed="false">
      <c r="A460" s="7" t="n">
        <v>457</v>
      </c>
      <c r="B460" s="11"/>
      <c r="C460" s="6" t="s">
        <v>2469</v>
      </c>
      <c r="D460" s="7" t="s">
        <v>2470</v>
      </c>
      <c r="E460" s="5" t="s">
        <v>2471</v>
      </c>
      <c r="F460" s="12" t="s">
        <v>2471</v>
      </c>
      <c r="G460" s="12" t="s">
        <v>2471</v>
      </c>
      <c r="H460" s="5" t="s">
        <v>2472</v>
      </c>
      <c r="I460" s="13" t="s">
        <v>2473</v>
      </c>
      <c r="J460" s="12" t="s">
        <v>21</v>
      </c>
      <c r="K460" s="13" t="s">
        <v>2474</v>
      </c>
      <c r="L460" s="12" t="s">
        <v>21</v>
      </c>
    </row>
    <row r="461" s="16" customFormat="true" ht="25.5" hidden="false" customHeight="true" outlineLevel="0" collapsed="false">
      <c r="A461" s="7" t="n">
        <v>458</v>
      </c>
      <c r="B461" s="11"/>
      <c r="C461" s="6" t="s">
        <v>2475</v>
      </c>
      <c r="D461" s="7" t="s">
        <v>2476</v>
      </c>
      <c r="E461" s="15" t="s">
        <v>2477</v>
      </c>
      <c r="F461" s="12" t="s">
        <v>2478</v>
      </c>
      <c r="G461" s="12" t="s">
        <v>2479</v>
      </c>
      <c r="H461" s="5" t="s">
        <v>2480</v>
      </c>
      <c r="I461" s="13" t="s">
        <v>2481</v>
      </c>
      <c r="J461" s="12" t="s">
        <v>21</v>
      </c>
      <c r="K461" s="13" t="s">
        <v>2482</v>
      </c>
      <c r="L461" s="12" t="s">
        <v>21</v>
      </c>
    </row>
    <row r="462" s="16" customFormat="true" ht="25.5" hidden="false" customHeight="true" outlineLevel="0" collapsed="false">
      <c r="A462" s="7" t="n">
        <v>459</v>
      </c>
      <c r="B462" s="11"/>
      <c r="C462" s="6" t="s">
        <v>2483</v>
      </c>
      <c r="D462" s="7" t="s">
        <v>2484</v>
      </c>
      <c r="E462" s="5" t="s">
        <v>2485</v>
      </c>
      <c r="F462" s="12" t="s">
        <v>2486</v>
      </c>
      <c r="G462" s="12" t="s">
        <v>2486</v>
      </c>
      <c r="H462" s="5" t="s">
        <v>2487</v>
      </c>
      <c r="I462" s="13" t="s">
        <v>2488</v>
      </c>
      <c r="J462" s="12" t="s">
        <v>21</v>
      </c>
      <c r="K462" s="13" t="s">
        <v>2489</v>
      </c>
      <c r="L462" s="12" t="s">
        <v>21</v>
      </c>
    </row>
    <row r="463" s="16" customFormat="true" ht="25.5" hidden="false" customHeight="true" outlineLevel="0" collapsed="false">
      <c r="A463" s="7" t="n">
        <v>460</v>
      </c>
      <c r="B463" s="11"/>
      <c r="C463" s="6" t="s">
        <v>2490</v>
      </c>
      <c r="D463" s="7" t="s">
        <v>2491</v>
      </c>
      <c r="E463" s="5" t="s">
        <v>2492</v>
      </c>
      <c r="F463" s="12" t="s">
        <v>2492</v>
      </c>
      <c r="G463" s="12" t="s">
        <v>2493</v>
      </c>
      <c r="H463" s="5" t="s">
        <v>2494</v>
      </c>
      <c r="I463" s="13" t="s">
        <v>2495</v>
      </c>
      <c r="J463" s="12" t="s">
        <v>21</v>
      </c>
      <c r="K463" s="13" t="s">
        <v>2496</v>
      </c>
      <c r="L463" s="12" t="s">
        <v>21</v>
      </c>
    </row>
    <row r="464" s="16" customFormat="true" ht="25.5" hidden="false" customHeight="true" outlineLevel="0" collapsed="false">
      <c r="A464" s="7" t="n">
        <v>461</v>
      </c>
      <c r="B464" s="11"/>
      <c r="C464" s="6" t="s">
        <v>2497</v>
      </c>
      <c r="D464" s="7" t="s">
        <v>2498</v>
      </c>
      <c r="E464" s="5" t="s">
        <v>2499</v>
      </c>
      <c r="F464" s="12" t="s">
        <v>2500</v>
      </c>
      <c r="G464" s="12" t="s">
        <v>2501</v>
      </c>
      <c r="H464" s="5" t="s">
        <v>2502</v>
      </c>
      <c r="I464" s="13" t="s">
        <v>2503</v>
      </c>
      <c r="J464" s="12" t="s">
        <v>21</v>
      </c>
      <c r="K464" s="13" t="s">
        <v>2504</v>
      </c>
      <c r="L464" s="12" t="s">
        <v>21</v>
      </c>
    </row>
    <row r="465" s="16" customFormat="true" ht="25.5" hidden="false" customHeight="true" outlineLevel="0" collapsed="false">
      <c r="A465" s="7" t="n">
        <v>462</v>
      </c>
      <c r="B465" s="11"/>
      <c r="C465" s="6"/>
      <c r="D465" s="7" t="s">
        <v>2498</v>
      </c>
      <c r="E465" s="5" t="s">
        <v>2505</v>
      </c>
      <c r="F465" s="12" t="s">
        <v>2506</v>
      </c>
      <c r="G465" s="12" t="s">
        <v>2501</v>
      </c>
      <c r="H465" s="5" t="s">
        <v>2507</v>
      </c>
      <c r="I465" s="13" t="s">
        <v>2503</v>
      </c>
      <c r="J465" s="12" t="s">
        <v>21</v>
      </c>
      <c r="K465" s="13" t="s">
        <v>2508</v>
      </c>
      <c r="L465" s="12" t="s">
        <v>21</v>
      </c>
    </row>
    <row r="466" s="16" customFormat="true" ht="25.5" hidden="false" customHeight="true" outlineLevel="0" collapsed="false">
      <c r="A466" s="7" t="n">
        <v>463</v>
      </c>
      <c r="B466" s="11"/>
      <c r="C466" s="6"/>
      <c r="D466" s="7" t="s">
        <v>2498</v>
      </c>
      <c r="E466" s="5" t="s">
        <v>2509</v>
      </c>
      <c r="F466" s="12" t="s">
        <v>2509</v>
      </c>
      <c r="G466" s="12" t="s">
        <v>2501</v>
      </c>
      <c r="H466" s="5" t="s">
        <v>2510</v>
      </c>
      <c r="I466" s="13" t="s">
        <v>2503</v>
      </c>
      <c r="J466" s="12" t="s">
        <v>21</v>
      </c>
      <c r="K466" s="13" t="s">
        <v>2511</v>
      </c>
      <c r="L466" s="12" t="s">
        <v>21</v>
      </c>
    </row>
    <row r="467" s="16" customFormat="true" ht="25.5" hidden="false" customHeight="true" outlineLevel="0" collapsed="false">
      <c r="A467" s="7" t="n">
        <v>464</v>
      </c>
      <c r="B467" s="11"/>
      <c r="C467" s="6" t="s">
        <v>2512</v>
      </c>
      <c r="D467" s="7" t="s">
        <v>2513</v>
      </c>
      <c r="E467" s="5" t="s">
        <v>2514</v>
      </c>
      <c r="F467" s="12" t="s">
        <v>2514</v>
      </c>
      <c r="G467" s="12" t="s">
        <v>2515</v>
      </c>
      <c r="H467" s="5" t="s">
        <v>2516</v>
      </c>
      <c r="I467" s="13" t="s">
        <v>2517</v>
      </c>
      <c r="J467" s="12" t="s">
        <v>21</v>
      </c>
      <c r="K467" s="13" t="s">
        <v>2518</v>
      </c>
      <c r="L467" s="12" t="s">
        <v>21</v>
      </c>
    </row>
    <row r="468" s="16" customFormat="true" ht="25.5" hidden="false" customHeight="true" outlineLevel="0" collapsed="false">
      <c r="A468" s="7" t="n">
        <v>465</v>
      </c>
      <c r="B468" s="11"/>
      <c r="C468" s="6" t="s">
        <v>2519</v>
      </c>
      <c r="D468" s="7" t="s">
        <v>2520</v>
      </c>
      <c r="E468" s="15" t="s">
        <v>2521</v>
      </c>
      <c r="F468" s="13" t="s">
        <v>2521</v>
      </c>
      <c r="G468" s="13" t="s">
        <v>2521</v>
      </c>
      <c r="H468" s="5" t="s">
        <v>2522</v>
      </c>
      <c r="I468" s="13" t="s">
        <v>2523</v>
      </c>
      <c r="J468" s="12" t="s">
        <v>21</v>
      </c>
      <c r="K468" s="13" t="s">
        <v>2524</v>
      </c>
      <c r="L468" s="12" t="s">
        <v>21</v>
      </c>
    </row>
    <row r="469" s="16" customFormat="true" ht="25.5" hidden="false" customHeight="true" outlineLevel="0" collapsed="false">
      <c r="A469" s="7" t="n">
        <v>466</v>
      </c>
      <c r="B469" s="11" t="s">
        <v>2525</v>
      </c>
      <c r="C469" s="6" t="s">
        <v>2526</v>
      </c>
      <c r="D469" s="7" t="s">
        <v>2527</v>
      </c>
      <c r="E469" s="5" t="s">
        <v>2528</v>
      </c>
      <c r="F469" s="12" t="s">
        <v>2528</v>
      </c>
      <c r="G469" s="12" t="s">
        <v>2528</v>
      </c>
      <c r="H469" s="5" t="s">
        <v>2529</v>
      </c>
      <c r="I469" s="13" t="s">
        <v>2530</v>
      </c>
      <c r="J469" s="12" t="s">
        <v>21</v>
      </c>
      <c r="K469" s="13" t="s">
        <v>2531</v>
      </c>
      <c r="L469" s="12" t="s">
        <v>21</v>
      </c>
    </row>
    <row r="470" s="16" customFormat="true" ht="25.5" hidden="false" customHeight="true" outlineLevel="0" collapsed="false">
      <c r="A470" s="7" t="n">
        <v>467</v>
      </c>
      <c r="B470" s="11"/>
      <c r="C470" s="6"/>
      <c r="D470" s="7" t="s">
        <v>2527</v>
      </c>
      <c r="E470" s="5" t="s">
        <v>2532</v>
      </c>
      <c r="F470" s="12" t="s">
        <v>2532</v>
      </c>
      <c r="G470" s="12" t="s">
        <v>2528</v>
      </c>
      <c r="H470" s="5" t="s">
        <v>2533</v>
      </c>
      <c r="I470" s="13" t="s">
        <v>2530</v>
      </c>
      <c r="J470" s="12" t="s">
        <v>21</v>
      </c>
      <c r="K470" s="13" t="s">
        <v>2534</v>
      </c>
      <c r="L470" s="12" t="s">
        <v>21</v>
      </c>
    </row>
    <row r="471" s="16" customFormat="true" ht="25.5" hidden="false" customHeight="true" outlineLevel="0" collapsed="false">
      <c r="A471" s="7" t="n">
        <v>468</v>
      </c>
      <c r="B471" s="11"/>
      <c r="C471" s="6"/>
      <c r="D471" s="7" t="s">
        <v>2527</v>
      </c>
      <c r="E471" s="5" t="s">
        <v>2535</v>
      </c>
      <c r="F471" s="12" t="s">
        <v>2535</v>
      </c>
      <c r="G471" s="12" t="s">
        <v>2536</v>
      </c>
      <c r="H471" s="5" t="s">
        <v>2537</v>
      </c>
      <c r="I471" s="13" t="s">
        <v>2538</v>
      </c>
      <c r="J471" s="12" t="s">
        <v>21</v>
      </c>
      <c r="K471" s="13" t="s">
        <v>2539</v>
      </c>
      <c r="L471" s="12" t="s">
        <v>21</v>
      </c>
    </row>
    <row r="472" s="16" customFormat="true" ht="25.5" hidden="false" customHeight="true" outlineLevel="0" collapsed="false">
      <c r="A472" s="7" t="n">
        <v>469</v>
      </c>
      <c r="B472" s="11"/>
      <c r="C472" s="6"/>
      <c r="D472" s="7" t="s">
        <v>2527</v>
      </c>
      <c r="E472" s="5" t="s">
        <v>2540</v>
      </c>
      <c r="F472" s="12" t="s">
        <v>2540</v>
      </c>
      <c r="G472" s="12" t="s">
        <v>2536</v>
      </c>
      <c r="H472" s="5" t="s">
        <v>2541</v>
      </c>
      <c r="I472" s="13" t="s">
        <v>2538</v>
      </c>
      <c r="J472" s="12" t="s">
        <v>21</v>
      </c>
      <c r="K472" s="13" t="s">
        <v>2542</v>
      </c>
      <c r="L472" s="12" t="s">
        <v>21</v>
      </c>
    </row>
    <row r="473" s="16" customFormat="true" ht="25.5" hidden="false" customHeight="true" outlineLevel="0" collapsed="false">
      <c r="A473" s="7" t="n">
        <v>470</v>
      </c>
      <c r="B473" s="11"/>
      <c r="C473" s="6"/>
      <c r="D473" s="7" t="s">
        <v>2527</v>
      </c>
      <c r="E473" s="5" t="s">
        <v>2543</v>
      </c>
      <c r="F473" s="12" t="s">
        <v>2544</v>
      </c>
      <c r="G473" s="12" t="s">
        <v>2536</v>
      </c>
      <c r="H473" s="5" t="s">
        <v>2545</v>
      </c>
      <c r="I473" s="13" t="s">
        <v>2538</v>
      </c>
      <c r="J473" s="12" t="s">
        <v>21</v>
      </c>
      <c r="K473" s="13" t="s">
        <v>2546</v>
      </c>
      <c r="L473" s="12" t="s">
        <v>21</v>
      </c>
    </row>
    <row r="474" s="16" customFormat="true" ht="25.5" hidden="false" customHeight="true" outlineLevel="0" collapsed="false">
      <c r="A474" s="7" t="n">
        <v>471</v>
      </c>
      <c r="B474" s="11"/>
      <c r="C474" s="6"/>
      <c r="D474" s="7" t="s">
        <v>2527</v>
      </c>
      <c r="E474" s="5" t="s">
        <v>2536</v>
      </c>
      <c r="F474" s="12" t="s">
        <v>2536</v>
      </c>
      <c r="G474" s="12" t="s">
        <v>2536</v>
      </c>
      <c r="H474" s="5" t="s">
        <v>2547</v>
      </c>
      <c r="I474" s="13" t="s">
        <v>2538</v>
      </c>
      <c r="J474" s="12" t="s">
        <v>21</v>
      </c>
      <c r="K474" s="13" t="s">
        <v>2548</v>
      </c>
      <c r="L474" s="12" t="s">
        <v>21</v>
      </c>
    </row>
    <row r="475" s="16" customFormat="true" ht="25.5" hidden="false" customHeight="true" outlineLevel="0" collapsed="false">
      <c r="A475" s="7" t="n">
        <v>472</v>
      </c>
      <c r="B475" s="11"/>
      <c r="C475" s="6"/>
      <c r="D475" s="7" t="s">
        <v>2527</v>
      </c>
      <c r="E475" s="5" t="s">
        <v>2549</v>
      </c>
      <c r="F475" s="12" t="s">
        <v>2550</v>
      </c>
      <c r="G475" s="12" t="s">
        <v>2536</v>
      </c>
      <c r="H475" s="5" t="s">
        <v>2551</v>
      </c>
      <c r="I475" s="13" t="s">
        <v>2538</v>
      </c>
      <c r="J475" s="12" t="s">
        <v>21</v>
      </c>
      <c r="K475" s="13" t="s">
        <v>2552</v>
      </c>
      <c r="L475" s="12" t="s">
        <v>21</v>
      </c>
    </row>
    <row r="476" s="16" customFormat="true" ht="25.5" hidden="false" customHeight="true" outlineLevel="0" collapsed="false">
      <c r="A476" s="7" t="n">
        <v>473</v>
      </c>
      <c r="B476" s="11"/>
      <c r="C476" s="6" t="s">
        <v>2553</v>
      </c>
      <c r="D476" s="7" t="s">
        <v>2554</v>
      </c>
      <c r="E476" s="5" t="s">
        <v>2555</v>
      </c>
      <c r="F476" s="12" t="s">
        <v>2555</v>
      </c>
      <c r="G476" s="12" t="s">
        <v>2555</v>
      </c>
      <c r="H476" s="5" t="s">
        <v>2556</v>
      </c>
      <c r="I476" s="13" t="s">
        <v>2557</v>
      </c>
      <c r="J476" s="12" t="s">
        <v>21</v>
      </c>
      <c r="K476" s="13" t="s">
        <v>2558</v>
      </c>
      <c r="L476" s="12" t="s">
        <v>21</v>
      </c>
    </row>
    <row r="477" s="16" customFormat="true" ht="25.5" hidden="false" customHeight="true" outlineLevel="0" collapsed="false">
      <c r="A477" s="7" t="n">
        <v>474</v>
      </c>
      <c r="B477" s="11" t="s">
        <v>2559</v>
      </c>
      <c r="C477" s="6" t="s">
        <v>2560</v>
      </c>
      <c r="D477" s="7" t="s">
        <v>2561</v>
      </c>
      <c r="E477" s="5" t="s">
        <v>2562</v>
      </c>
      <c r="F477" s="12" t="s">
        <v>2563</v>
      </c>
      <c r="G477" s="12" t="s">
        <v>2562</v>
      </c>
      <c r="H477" s="5" t="s">
        <v>2564</v>
      </c>
      <c r="I477" s="13" t="s">
        <v>2565</v>
      </c>
      <c r="J477" s="12" t="s">
        <v>21</v>
      </c>
      <c r="K477" s="13" t="s">
        <v>2566</v>
      </c>
      <c r="L477" s="12" t="s">
        <v>21</v>
      </c>
    </row>
    <row r="478" s="16" customFormat="true" ht="25.5" hidden="false" customHeight="true" outlineLevel="0" collapsed="false">
      <c r="A478" s="7" t="n">
        <v>475</v>
      </c>
      <c r="B478" s="11"/>
      <c r="C478" s="6"/>
      <c r="D478" s="7" t="s">
        <v>2561</v>
      </c>
      <c r="E478" s="5" t="s">
        <v>2567</v>
      </c>
      <c r="F478" s="12" t="s">
        <v>2568</v>
      </c>
      <c r="G478" s="12" t="s">
        <v>2567</v>
      </c>
      <c r="H478" s="5" t="s">
        <v>2569</v>
      </c>
      <c r="I478" s="13" t="s">
        <v>2570</v>
      </c>
      <c r="J478" s="12" t="s">
        <v>21</v>
      </c>
      <c r="K478" s="13" t="s">
        <v>2571</v>
      </c>
      <c r="L478" s="12" t="s">
        <v>21</v>
      </c>
    </row>
    <row r="479" s="16" customFormat="true" ht="25.5" hidden="false" customHeight="true" outlineLevel="0" collapsed="false">
      <c r="A479" s="7" t="n">
        <v>476</v>
      </c>
      <c r="B479" s="11"/>
      <c r="C479" s="6"/>
      <c r="D479" s="7" t="s">
        <v>2561</v>
      </c>
      <c r="E479" s="5" t="s">
        <v>2572</v>
      </c>
      <c r="F479" s="12" t="s">
        <v>2573</v>
      </c>
      <c r="G479" s="12" t="s">
        <v>2574</v>
      </c>
      <c r="H479" s="5" t="s">
        <v>2575</v>
      </c>
      <c r="I479" s="13" t="s">
        <v>2576</v>
      </c>
      <c r="J479" s="12" t="s">
        <v>21</v>
      </c>
      <c r="K479" s="13" t="s">
        <v>2577</v>
      </c>
      <c r="L479" s="12" t="s">
        <v>21</v>
      </c>
    </row>
  </sheetData>
  <autoFilter ref="B2:M479"/>
  <mergeCells count="221">
    <mergeCell ref="A1:H1"/>
    <mergeCell ref="B3:B45"/>
    <mergeCell ref="C3:C6"/>
    <mergeCell ref="D3:D6"/>
    <mergeCell ref="C8:C12"/>
    <mergeCell ref="D8:D12"/>
    <mergeCell ref="C13:C15"/>
    <mergeCell ref="D13:D15"/>
    <mergeCell ref="C16:C18"/>
    <mergeCell ref="D16:D18"/>
    <mergeCell ref="C19:C41"/>
    <mergeCell ref="D19:D37"/>
    <mergeCell ref="D38:D41"/>
    <mergeCell ref="C42:C45"/>
    <mergeCell ref="D42:D63"/>
    <mergeCell ref="B46:B90"/>
    <mergeCell ref="C46:C63"/>
    <mergeCell ref="C64:C65"/>
    <mergeCell ref="D64:D65"/>
    <mergeCell ref="C66:C70"/>
    <mergeCell ref="D66:D70"/>
    <mergeCell ref="C72:C76"/>
    <mergeCell ref="D72:D76"/>
    <mergeCell ref="C77:C78"/>
    <mergeCell ref="D77:D78"/>
    <mergeCell ref="C79:C80"/>
    <mergeCell ref="D79:D80"/>
    <mergeCell ref="C82:C83"/>
    <mergeCell ref="D82:D83"/>
    <mergeCell ref="C84:C90"/>
    <mergeCell ref="D84:D90"/>
    <mergeCell ref="B91:B135"/>
    <mergeCell ref="C95:C96"/>
    <mergeCell ref="D95:D96"/>
    <mergeCell ref="C97:C99"/>
    <mergeCell ref="D97:D99"/>
    <mergeCell ref="C100:C101"/>
    <mergeCell ref="D100:D101"/>
    <mergeCell ref="C102:C107"/>
    <mergeCell ref="D102:D107"/>
    <mergeCell ref="C109:C110"/>
    <mergeCell ref="D109:D110"/>
    <mergeCell ref="C111:C112"/>
    <mergeCell ref="D111:D112"/>
    <mergeCell ref="C113:C114"/>
    <mergeCell ref="D113:D114"/>
    <mergeCell ref="C115:C117"/>
    <mergeCell ref="D115:D117"/>
    <mergeCell ref="C118:C119"/>
    <mergeCell ref="D118:D119"/>
    <mergeCell ref="C123:C124"/>
    <mergeCell ref="D123:D124"/>
    <mergeCell ref="C125:C126"/>
    <mergeCell ref="D125:D126"/>
    <mergeCell ref="C129:C130"/>
    <mergeCell ref="D129:D130"/>
    <mergeCell ref="B136:B156"/>
    <mergeCell ref="C137:C138"/>
    <mergeCell ref="D137:D138"/>
    <mergeCell ref="C139:C140"/>
    <mergeCell ref="D139:D140"/>
    <mergeCell ref="C141:C144"/>
    <mergeCell ref="D141:D144"/>
    <mergeCell ref="C145:C146"/>
    <mergeCell ref="D145:D146"/>
    <mergeCell ref="C148:C149"/>
    <mergeCell ref="D148:D149"/>
    <mergeCell ref="C150:C152"/>
    <mergeCell ref="D150:D152"/>
    <mergeCell ref="C155:C156"/>
    <mergeCell ref="D155:D156"/>
    <mergeCell ref="B157:B160"/>
    <mergeCell ref="B161:B166"/>
    <mergeCell ref="C162:C163"/>
    <mergeCell ref="D162:D163"/>
    <mergeCell ref="C165:C166"/>
    <mergeCell ref="D165:D166"/>
    <mergeCell ref="B167:B179"/>
    <mergeCell ref="C167:C168"/>
    <mergeCell ref="D167:D168"/>
    <mergeCell ref="C169:C170"/>
    <mergeCell ref="D169:D170"/>
    <mergeCell ref="C175:C179"/>
    <mergeCell ref="D175:D179"/>
    <mergeCell ref="B180:B213"/>
    <mergeCell ref="C180:C184"/>
    <mergeCell ref="D180:D184"/>
    <mergeCell ref="C190:C191"/>
    <mergeCell ref="D190:D191"/>
    <mergeCell ref="C192:C193"/>
    <mergeCell ref="D192:D193"/>
    <mergeCell ref="C198:C199"/>
    <mergeCell ref="D198:D199"/>
    <mergeCell ref="C200:C202"/>
    <mergeCell ref="D200:D202"/>
    <mergeCell ref="C203:C204"/>
    <mergeCell ref="D203:D204"/>
    <mergeCell ref="C206:C207"/>
    <mergeCell ref="D206:D207"/>
    <mergeCell ref="C208:C209"/>
    <mergeCell ref="D208:D209"/>
    <mergeCell ref="C210:C211"/>
    <mergeCell ref="D210:D211"/>
    <mergeCell ref="C212:C213"/>
    <mergeCell ref="D212:D213"/>
    <mergeCell ref="B214:B223"/>
    <mergeCell ref="C216:C218"/>
    <mergeCell ref="D216:D218"/>
    <mergeCell ref="B224:B231"/>
    <mergeCell ref="C224:C225"/>
    <mergeCell ref="D224:D225"/>
    <mergeCell ref="C226:C227"/>
    <mergeCell ref="D226:D227"/>
    <mergeCell ref="C228:C231"/>
    <mergeCell ref="D228:D231"/>
    <mergeCell ref="B232:B254"/>
    <mergeCell ref="C232:C247"/>
    <mergeCell ref="D232:D247"/>
    <mergeCell ref="C249:C250"/>
    <mergeCell ref="D249:D250"/>
    <mergeCell ref="C251:C254"/>
    <mergeCell ref="D251:D254"/>
    <mergeCell ref="B255:B259"/>
    <mergeCell ref="B260:B267"/>
    <mergeCell ref="C260:C263"/>
    <mergeCell ref="D260:D263"/>
    <mergeCell ref="B268:B277"/>
    <mergeCell ref="C268:C270"/>
    <mergeCell ref="D268:D270"/>
    <mergeCell ref="C271:C272"/>
    <mergeCell ref="D271:D272"/>
    <mergeCell ref="C274:C277"/>
    <mergeCell ref="D274:D277"/>
    <mergeCell ref="B278:B309"/>
    <mergeCell ref="C280:C281"/>
    <mergeCell ref="D280:D281"/>
    <mergeCell ref="C282:C283"/>
    <mergeCell ref="D282:D283"/>
    <mergeCell ref="C284:C285"/>
    <mergeCell ref="D284:D285"/>
    <mergeCell ref="C287:C288"/>
    <mergeCell ref="D287:D288"/>
    <mergeCell ref="C297:C306"/>
    <mergeCell ref="D297:D306"/>
    <mergeCell ref="C307:C308"/>
    <mergeCell ref="D307:D308"/>
    <mergeCell ref="B310:B318"/>
    <mergeCell ref="C311:C312"/>
    <mergeCell ref="D311:D312"/>
    <mergeCell ref="C314:C317"/>
    <mergeCell ref="D314:D317"/>
    <mergeCell ref="B319:B341"/>
    <mergeCell ref="C320:C321"/>
    <mergeCell ref="D320:D321"/>
    <mergeCell ref="C323:C324"/>
    <mergeCell ref="D323:D324"/>
    <mergeCell ref="C328:C329"/>
    <mergeCell ref="D328:D329"/>
    <mergeCell ref="C332:C335"/>
    <mergeCell ref="D332:D335"/>
    <mergeCell ref="C336:C337"/>
    <mergeCell ref="D336:D337"/>
    <mergeCell ref="C340:C341"/>
    <mergeCell ref="D340:D341"/>
    <mergeCell ref="B342:B353"/>
    <mergeCell ref="C346:C348"/>
    <mergeCell ref="D346:D348"/>
    <mergeCell ref="C351:C353"/>
    <mergeCell ref="D351:D353"/>
    <mergeCell ref="B354:B360"/>
    <mergeCell ref="B361:B375"/>
    <mergeCell ref="C364:C367"/>
    <mergeCell ref="D364:D367"/>
    <mergeCell ref="C369:C370"/>
    <mergeCell ref="D369:D370"/>
    <mergeCell ref="B376:B392"/>
    <mergeCell ref="C376:C378"/>
    <mergeCell ref="D376:D378"/>
    <mergeCell ref="C379:C380"/>
    <mergeCell ref="D379:D380"/>
    <mergeCell ref="C383:C384"/>
    <mergeCell ref="D383:D384"/>
    <mergeCell ref="B393:B395"/>
    <mergeCell ref="C393:C395"/>
    <mergeCell ref="D393:D395"/>
    <mergeCell ref="B396:B401"/>
    <mergeCell ref="C397:C398"/>
    <mergeCell ref="D397:D398"/>
    <mergeCell ref="C400:C401"/>
    <mergeCell ref="D400:D401"/>
    <mergeCell ref="B402:B440"/>
    <mergeCell ref="C402:C405"/>
    <mergeCell ref="D402:D405"/>
    <mergeCell ref="C406:C407"/>
    <mergeCell ref="D406:D407"/>
    <mergeCell ref="C420:C421"/>
    <mergeCell ref="D420:D421"/>
    <mergeCell ref="C426:C427"/>
    <mergeCell ref="D426:D427"/>
    <mergeCell ref="C429:C430"/>
    <mergeCell ref="D429:D430"/>
    <mergeCell ref="C433:C440"/>
    <mergeCell ref="D433:D448"/>
    <mergeCell ref="B441:B453"/>
    <mergeCell ref="C441:C448"/>
    <mergeCell ref="C449:C450"/>
    <mergeCell ref="D449:D450"/>
    <mergeCell ref="C451:C452"/>
    <mergeCell ref="D451:D452"/>
    <mergeCell ref="B454:B457"/>
    <mergeCell ref="C456:C457"/>
    <mergeCell ref="D456:D457"/>
    <mergeCell ref="B458:B468"/>
    <mergeCell ref="C464:C466"/>
    <mergeCell ref="D464:D466"/>
    <mergeCell ref="B469:B476"/>
    <mergeCell ref="C469:C475"/>
    <mergeCell ref="D469:D475"/>
    <mergeCell ref="B477:B479"/>
    <mergeCell ref="C477:C479"/>
    <mergeCell ref="D477:D479"/>
  </mergeCells>
  <conditionalFormatting sqref="E191">
    <cfRule type="expression" priority="2" aboveAverage="0" equalAverage="0" bottom="0" percent="0" rank="0" text="" dxfId="5">
      <formula>AND(COUNTIF($E$191:$E$191,E191)&gt;1,NOT(ISBLANK(E191)))</formula>
    </cfRule>
  </conditionalFormatting>
  <conditionalFormatting sqref="E376:E378">
    <cfRule type="expression" priority="3" aboveAverage="0" equalAverage="0" bottom="0" percent="0" rank="0" text="" dxfId="6">
      <formula>AND(COUNTIF($E$376:$E$378,E376)&gt;1,NOT(ISBLANK(E376)))</formula>
    </cfRule>
  </conditionalFormatting>
  <conditionalFormatting sqref="F416:F65536 F2:F391 F393:F414">
    <cfRule type="expression" priority="4" aboveAverage="0" equalAverage="0" bottom="0" percent="0" rank="0" text="" dxfId="7">
      <formula>AND(COUNTIF($F$416:$F$65536,F416)+COUNTIF($F$2:$F$391,F416)+COUNTIF($F$393:$F$414,F416)&gt;1,NOT(ISBLANK(F416)))</formula>
    </cfRule>
  </conditionalFormatting>
  <conditionalFormatting sqref="E410:E414 E2:E190 E379:E391 E192:E375 E393:E408 E416:E65536">
    <cfRule type="expression" priority="5" aboveAverage="0" equalAverage="0" bottom="0" percent="0" rank="0" text="" dxfId="8">
      <formula>AND(COUNTIF($E$410:$E$414,E410)+COUNTIF($E$2:$E$190,E410)+COUNTIF($E$379:$E$391,E410)+COUNTIF($E$192:$E$375,E410)+COUNTIF($E$393:$E$408,E410)+COUNTIF($E$416:$E$65536,E410)&gt;1,NOT(ISBLANK(E410)))</formula>
    </cfRule>
  </conditionalFormatting>
  <conditionalFormatting sqref="E409">
    <cfRule type="expression" priority="6" aboveAverage="0" equalAverage="0" bottom="0" percent="0" rank="0" text="" dxfId="9">
      <formula>AND(COUNTIF($E$409:$E$409,E409)&gt;1,NOT(ISBLANK(E409)))</formula>
    </cfRule>
  </conditionalFormatting>
  <conditionalFormatting sqref="F415">
    <cfRule type="expression" priority="7" aboveAverage="0" equalAverage="0" bottom="0" percent="0" rank="0" text="" dxfId="10">
      <formula>AND(COUNTIF($F$415:$F$415,F415)&gt;1,NOT(ISBLANK(F415)))</formula>
    </cfRule>
  </conditionalFormatting>
  <conditionalFormatting sqref="E415">
    <cfRule type="expression" priority="8" aboveAverage="0" equalAverage="0" bottom="0" percent="0" rank="0" text="" dxfId="11">
      <formula>AND(COUNTIF($E$415:$E$415,E415)&gt;1,NOT(ISBLANK(E415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135" man="true" max="16383" min="0"/>
    <brk id="223" man="true" max="16383" min="0"/>
    <brk id="267" man="true" max="16383" min="0"/>
    <brk id="309" man="true" max="16383" min="0"/>
    <brk id="3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" activeCellId="0" sqref="A1:I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51.28"/>
  </cols>
  <sheetData>
    <row r="1" customFormat="false" ht="12.75" hidden="false" customHeight="true" outlineLevel="0" collapsed="false">
      <c r="A1" s="6" t="s">
        <v>14</v>
      </c>
    </row>
    <row r="2" customFormat="false" ht="18.75" hidden="false" customHeight="false" outlineLevel="0" collapsed="false">
      <c r="A2" s="6" t="s">
        <v>38</v>
      </c>
    </row>
    <row r="3" customFormat="false" ht="12.75" hidden="false" customHeight="true" outlineLevel="0" collapsed="false">
      <c r="A3" s="6" t="s">
        <v>45</v>
      </c>
    </row>
    <row r="4" customFormat="false" ht="12.75" hidden="false" customHeight="true" outlineLevel="0" collapsed="false">
      <c r="A4" s="6" t="s">
        <v>67</v>
      </c>
    </row>
    <row r="5" customFormat="false" ht="12.75" hidden="false" customHeight="true" outlineLevel="0" collapsed="false">
      <c r="A5" s="6" t="s">
        <v>78</v>
      </c>
    </row>
    <row r="6" customFormat="false" ht="12.75" hidden="false" customHeight="true" outlineLevel="0" collapsed="false">
      <c r="A6" s="21" t="s">
        <v>91</v>
      </c>
    </row>
    <row r="7" customFormat="false" ht="12.75" hidden="false" customHeight="true" outlineLevel="0" collapsed="false">
      <c r="A7" s="21" t="s">
        <v>189</v>
      </c>
    </row>
    <row r="8" customFormat="false" ht="12.75" hidden="false" customHeight="true" outlineLevel="0" collapsed="false">
      <c r="A8" s="21" t="s">
        <v>189</v>
      </c>
    </row>
    <row r="9" customFormat="false" ht="12.75" hidden="false" customHeight="true" outlineLevel="0" collapsed="false">
      <c r="A9" s="6" t="s">
        <v>302</v>
      </c>
    </row>
    <row r="10" customFormat="false" ht="12.75" hidden="false" customHeight="true" outlineLevel="0" collapsed="false">
      <c r="A10" s="6" t="s">
        <v>312</v>
      </c>
    </row>
    <row r="11" customFormat="false" ht="18.75" hidden="false" customHeight="false" outlineLevel="0" collapsed="false">
      <c r="A11" s="6" t="s">
        <v>339</v>
      </c>
    </row>
    <row r="12" customFormat="false" ht="12.75" hidden="false" customHeight="true" outlineLevel="0" collapsed="false">
      <c r="A12" s="6" t="s">
        <v>345</v>
      </c>
    </row>
    <row r="13" customFormat="false" ht="12.75" hidden="false" customHeight="true" outlineLevel="0" collapsed="false">
      <c r="A13" s="6" t="s">
        <v>370</v>
      </c>
    </row>
    <row r="14" customFormat="false" ht="12.75" hidden="false" customHeight="true" outlineLevel="0" collapsed="false">
      <c r="A14" s="6" t="s">
        <v>382</v>
      </c>
    </row>
    <row r="15" customFormat="false" ht="18.75" hidden="false" customHeight="false" outlineLevel="0" collapsed="false">
      <c r="A15" s="6" t="s">
        <v>391</v>
      </c>
    </row>
    <row r="16" customFormat="false" ht="12.75" hidden="false" customHeight="true" outlineLevel="0" collapsed="false">
      <c r="A16" s="6" t="s">
        <v>398</v>
      </c>
    </row>
    <row r="17" customFormat="false" ht="12.75" hidden="false" customHeight="true" outlineLevel="0" collapsed="false">
      <c r="A17" s="6" t="s">
        <v>409</v>
      </c>
    </row>
    <row r="18" customFormat="false" ht="18.75" hidden="false" customHeight="false" outlineLevel="0" collapsed="false">
      <c r="A18" s="6" t="s">
        <v>435</v>
      </c>
    </row>
    <row r="19" customFormat="false" ht="18.75" hidden="false" customHeight="false" outlineLevel="0" collapsed="false">
      <c r="A19" s="6" t="s">
        <v>442</v>
      </c>
    </row>
    <row r="20" customFormat="false" ht="18.75" hidden="false" customHeight="false" outlineLevel="0" collapsed="false">
      <c r="A20" s="6" t="s">
        <v>447</v>
      </c>
    </row>
    <row r="21" customFormat="false" ht="18.75" hidden="false" customHeight="false" outlineLevel="0" collapsed="false">
      <c r="A21" s="6" t="s">
        <v>453</v>
      </c>
    </row>
    <row r="22" customFormat="false" ht="12.75" hidden="false" customHeight="true" outlineLevel="0" collapsed="false">
      <c r="A22" s="6" t="s">
        <v>460</v>
      </c>
    </row>
    <row r="23" customFormat="false" ht="12.75" hidden="false" customHeight="true" outlineLevel="0" collapsed="false">
      <c r="A23" s="6" t="s">
        <v>470</v>
      </c>
    </row>
    <row r="24" customFormat="false" ht="12.75" hidden="false" customHeight="true" outlineLevel="0" collapsed="false">
      <c r="A24" s="6" t="s">
        <v>488</v>
      </c>
    </row>
    <row r="25" customFormat="false" ht="12.75" hidden="false" customHeight="true" outlineLevel="0" collapsed="false">
      <c r="A25" s="6" t="s">
        <v>499</v>
      </c>
    </row>
    <row r="26" customFormat="false" ht="18.75" hidden="false" customHeight="false" outlineLevel="0" collapsed="false">
      <c r="A26" s="6" t="s">
        <v>526</v>
      </c>
    </row>
    <row r="27" customFormat="false" ht="12.75" hidden="false" customHeight="true" outlineLevel="0" collapsed="false">
      <c r="A27" s="6" t="s">
        <v>531</v>
      </c>
    </row>
    <row r="28" customFormat="false" ht="12.75" hidden="false" customHeight="true" outlineLevel="0" collapsed="false">
      <c r="A28" s="6" t="s">
        <v>541</v>
      </c>
    </row>
    <row r="29" customFormat="false" ht="12.75" hidden="false" customHeight="true" outlineLevel="0" collapsed="false">
      <c r="A29" s="6" t="s">
        <v>552</v>
      </c>
    </row>
    <row r="30" customFormat="false" ht="12.75" hidden="false" customHeight="true" outlineLevel="0" collapsed="false">
      <c r="A30" s="6" t="s">
        <v>566</v>
      </c>
    </row>
    <row r="31" customFormat="false" ht="12.75" hidden="false" customHeight="true" outlineLevel="0" collapsed="false">
      <c r="A31" s="6" t="s">
        <v>578</v>
      </c>
    </row>
    <row r="32" customFormat="false" ht="18.75" hidden="false" customHeight="false" outlineLevel="0" collapsed="false">
      <c r="A32" s="6" t="s">
        <v>590</v>
      </c>
    </row>
    <row r="33" customFormat="false" ht="18.75" hidden="false" customHeight="false" outlineLevel="0" collapsed="false">
      <c r="A33" s="6" t="s">
        <v>595</v>
      </c>
    </row>
    <row r="34" customFormat="false" ht="18.75" hidden="false" customHeight="false" outlineLevel="0" collapsed="false">
      <c r="A34" s="6" t="s">
        <v>603</v>
      </c>
    </row>
    <row r="35" customFormat="false" ht="12.75" hidden="false" customHeight="true" outlineLevel="0" collapsed="false">
      <c r="A35" s="6" t="s">
        <v>609</v>
      </c>
    </row>
    <row r="36" customFormat="false" ht="12.75" hidden="false" customHeight="true" outlineLevel="0" collapsed="false">
      <c r="A36" s="6" t="s">
        <v>619</v>
      </c>
    </row>
    <row r="37" customFormat="false" ht="18.75" hidden="false" customHeight="false" outlineLevel="0" collapsed="false">
      <c r="A37" s="6" t="s">
        <v>630</v>
      </c>
    </row>
    <row r="38" customFormat="false" ht="18.75" hidden="false" customHeight="false" outlineLevel="0" collapsed="false">
      <c r="A38" s="6" t="s">
        <v>636</v>
      </c>
    </row>
    <row r="39" customFormat="false" ht="12.75" hidden="false" customHeight="true" outlineLevel="0" collapsed="false">
      <c r="A39" s="6" t="s">
        <v>642</v>
      </c>
    </row>
    <row r="40" customFormat="false" ht="18.75" hidden="false" customHeight="false" outlineLevel="0" collapsed="false">
      <c r="A40" s="6" t="s">
        <v>654</v>
      </c>
    </row>
    <row r="41" customFormat="false" ht="18.75" hidden="false" customHeight="false" outlineLevel="0" collapsed="false">
      <c r="A41" s="6" t="s">
        <v>660</v>
      </c>
    </row>
    <row r="42" customFormat="false" ht="18.75" hidden="false" customHeight="false" outlineLevel="0" collapsed="false">
      <c r="A42" s="6" t="s">
        <v>667</v>
      </c>
    </row>
    <row r="43" customFormat="false" ht="18.75" hidden="false" customHeight="false" outlineLevel="0" collapsed="false">
      <c r="A43" s="6" t="s">
        <v>674</v>
      </c>
    </row>
    <row r="44" customFormat="false" ht="18.75" hidden="false" customHeight="false" outlineLevel="0" collapsed="false">
      <c r="A44" s="6" t="s">
        <v>681</v>
      </c>
    </row>
    <row r="45" customFormat="false" ht="18.75" hidden="false" customHeight="false" outlineLevel="0" collapsed="false">
      <c r="A45" s="6" t="s">
        <v>688</v>
      </c>
    </row>
    <row r="46" customFormat="false" ht="12.75" hidden="false" customHeight="true" outlineLevel="0" collapsed="false">
      <c r="A46" s="6" t="s">
        <v>694</v>
      </c>
    </row>
    <row r="47" customFormat="false" ht="12.75" hidden="false" customHeight="true" outlineLevel="0" collapsed="false">
      <c r="A47" s="6" t="s">
        <v>703</v>
      </c>
    </row>
    <row r="48" customFormat="false" ht="12.75" hidden="false" customHeight="true" outlineLevel="0" collapsed="false">
      <c r="A48" s="6" t="s">
        <v>713</v>
      </c>
    </row>
    <row r="49" customFormat="false" ht="12.75" hidden="false" customHeight="true" outlineLevel="0" collapsed="false">
      <c r="A49" s="6" t="s">
        <v>734</v>
      </c>
    </row>
    <row r="50" customFormat="false" ht="18.75" hidden="false" customHeight="false" outlineLevel="0" collapsed="false">
      <c r="A50" s="6" t="s">
        <v>744</v>
      </c>
    </row>
    <row r="51" customFormat="false" ht="12.75" hidden="false" customHeight="true" outlineLevel="0" collapsed="false">
      <c r="A51" s="6" t="s">
        <v>749</v>
      </c>
    </row>
    <row r="52" customFormat="false" ht="12.75" hidden="false" customHeight="true" outlineLevel="0" collapsed="false">
      <c r="A52" s="6" t="s">
        <v>758</v>
      </c>
    </row>
    <row r="53" customFormat="false" ht="18.75" hidden="false" customHeight="false" outlineLevel="0" collapsed="false">
      <c r="A53" s="6" t="s">
        <v>768</v>
      </c>
    </row>
    <row r="54" customFormat="false" ht="18.75" hidden="false" customHeight="false" outlineLevel="0" collapsed="false">
      <c r="A54" s="6" t="s">
        <v>772</v>
      </c>
    </row>
    <row r="55" customFormat="false" ht="12.75" hidden="false" customHeight="true" outlineLevel="0" collapsed="false">
      <c r="A55" s="6" t="s">
        <v>776</v>
      </c>
    </row>
    <row r="56" customFormat="false" ht="18.75" hidden="false" customHeight="false" outlineLevel="0" collapsed="false">
      <c r="A56" s="6" t="s">
        <v>787</v>
      </c>
    </row>
    <row r="57" customFormat="false" ht="18.75" hidden="false" customHeight="false" outlineLevel="0" collapsed="false">
      <c r="A57" s="6" t="s">
        <v>794</v>
      </c>
    </row>
    <row r="58" customFormat="false" ht="18.75" hidden="false" customHeight="false" outlineLevel="0" collapsed="false">
      <c r="A58" s="6" t="s">
        <v>800</v>
      </c>
    </row>
    <row r="59" customFormat="false" ht="18.75" hidden="false" customHeight="false" outlineLevel="0" collapsed="false">
      <c r="A59" s="6" t="s">
        <v>806</v>
      </c>
    </row>
    <row r="60" customFormat="false" ht="18.75" hidden="false" customHeight="false" outlineLevel="0" collapsed="false">
      <c r="A60" s="6" t="s">
        <v>813</v>
      </c>
    </row>
    <row r="61" customFormat="false" ht="12.75" hidden="false" customHeight="true" outlineLevel="0" collapsed="false">
      <c r="A61" s="6" t="s">
        <v>819</v>
      </c>
    </row>
    <row r="62" customFormat="false" ht="18.75" hidden="false" customHeight="false" outlineLevel="0" collapsed="false">
      <c r="A62" s="6" t="s">
        <v>831</v>
      </c>
    </row>
    <row r="63" customFormat="false" ht="12.75" hidden="false" customHeight="true" outlineLevel="0" collapsed="false">
      <c r="A63" s="6" t="s">
        <v>837</v>
      </c>
    </row>
    <row r="64" customFormat="false" ht="12.75" hidden="false" customHeight="true" outlineLevel="0" collapsed="false">
      <c r="A64" s="6" t="s">
        <v>850</v>
      </c>
    </row>
    <row r="65" customFormat="false" ht="12.75" hidden="false" customHeight="true" outlineLevel="0" collapsed="false">
      <c r="A65" s="6" t="s">
        <v>860</v>
      </c>
    </row>
    <row r="66" customFormat="false" ht="18.75" hidden="false" customHeight="false" outlineLevel="0" collapsed="false">
      <c r="A66" s="6" t="s">
        <v>871</v>
      </c>
    </row>
    <row r="67" customFormat="false" ht="18.75" hidden="false" customHeight="false" outlineLevel="0" collapsed="false">
      <c r="A67" s="6" t="s">
        <v>878</v>
      </c>
    </row>
    <row r="68" customFormat="false" ht="18.75" hidden="false" customHeight="false" outlineLevel="0" collapsed="false">
      <c r="A68" s="6" t="s">
        <v>885</v>
      </c>
    </row>
    <row r="69" customFormat="false" ht="18.75" hidden="false" customHeight="false" outlineLevel="0" collapsed="false">
      <c r="A69" s="6" t="s">
        <v>892</v>
      </c>
    </row>
    <row r="70" customFormat="false" ht="12.75" hidden="false" customHeight="true" outlineLevel="0" collapsed="false">
      <c r="A70" s="6" t="s">
        <v>898</v>
      </c>
    </row>
    <row r="71" customFormat="false" ht="12.75" hidden="false" customHeight="true" outlineLevel="0" collapsed="false">
      <c r="A71" s="6" t="s">
        <v>918</v>
      </c>
    </row>
    <row r="72" customFormat="false" ht="18.75" hidden="false" customHeight="false" outlineLevel="0" collapsed="false">
      <c r="A72" s="6" t="s">
        <v>939</v>
      </c>
    </row>
    <row r="73" customFormat="false" ht="18.75" hidden="false" customHeight="false" outlineLevel="0" collapsed="false">
      <c r="A73" s="6" t="s">
        <v>946</v>
      </c>
    </row>
    <row r="74" customFormat="false" ht="18.75" hidden="false" customHeight="false" outlineLevel="0" collapsed="false">
      <c r="A74" s="6" t="s">
        <v>952</v>
      </c>
    </row>
    <row r="75" customFormat="false" ht="18.75" hidden="false" customHeight="false" outlineLevel="0" collapsed="false">
      <c r="A75" s="6" t="s">
        <v>960</v>
      </c>
    </row>
    <row r="76" customFormat="false" ht="18.75" hidden="false" customHeight="false" outlineLevel="0" collapsed="false">
      <c r="A76" s="6" t="s">
        <v>967</v>
      </c>
    </row>
    <row r="77" customFormat="false" ht="12.75" hidden="false" customHeight="true" outlineLevel="0" collapsed="false">
      <c r="A77" s="6" t="s">
        <v>972</v>
      </c>
    </row>
    <row r="78" customFormat="false" ht="12.75" hidden="false" customHeight="true" outlineLevel="0" collapsed="false">
      <c r="A78" s="6" t="s">
        <v>984</v>
      </c>
    </row>
    <row r="79" customFormat="false" ht="18.75" hidden="false" customHeight="false" outlineLevel="0" collapsed="false">
      <c r="A79" s="6" t="s">
        <v>994</v>
      </c>
    </row>
    <row r="80" customFormat="false" ht="18.75" hidden="false" customHeight="false" outlineLevel="0" collapsed="false">
      <c r="A80" s="6" t="s">
        <v>1000</v>
      </c>
    </row>
    <row r="81" customFormat="false" ht="18.75" hidden="false" customHeight="false" outlineLevel="0" collapsed="false">
      <c r="A81" s="6" t="s">
        <v>1006</v>
      </c>
    </row>
    <row r="82" customFormat="false" ht="18.75" hidden="false" customHeight="false" outlineLevel="0" collapsed="false">
      <c r="A82" s="6" t="s">
        <v>1013</v>
      </c>
    </row>
    <row r="83" customFormat="false" ht="12.75" hidden="false" customHeight="true" outlineLevel="0" collapsed="false">
      <c r="A83" s="6" t="s">
        <v>1019</v>
      </c>
    </row>
    <row r="84" customFormat="false" ht="12.75" hidden="false" customHeight="true" outlineLevel="0" collapsed="false">
      <c r="A84" s="6" t="s">
        <v>1031</v>
      </c>
    </row>
    <row r="85" customFormat="false" ht="12.75" hidden="false" customHeight="true" outlineLevel="0" collapsed="false">
      <c r="A85" s="6" t="s">
        <v>1046</v>
      </c>
    </row>
    <row r="86" customFormat="false" ht="18.75" hidden="false" customHeight="false" outlineLevel="0" collapsed="false">
      <c r="A86" s="6" t="s">
        <v>1058</v>
      </c>
    </row>
    <row r="87" customFormat="false" ht="12.75" hidden="false" customHeight="true" outlineLevel="0" collapsed="false">
      <c r="A87" s="6" t="s">
        <v>1065</v>
      </c>
    </row>
    <row r="88" customFormat="false" ht="12.75" hidden="false" customHeight="true" outlineLevel="0" collapsed="false">
      <c r="A88" s="6" t="s">
        <v>1075</v>
      </c>
    </row>
    <row r="89" customFormat="false" ht="12.75" hidden="false" customHeight="true" outlineLevel="0" collapsed="false">
      <c r="A89" s="6" t="s">
        <v>1087</v>
      </c>
    </row>
    <row r="90" customFormat="false" ht="12.75" hidden="false" customHeight="true" outlineLevel="0" collapsed="false">
      <c r="A90" s="6" t="s">
        <v>1098</v>
      </c>
    </row>
    <row r="91" customFormat="false" ht="18.75" hidden="false" customHeight="false" outlineLevel="0" collapsed="false">
      <c r="A91" s="6" t="s">
        <v>1111</v>
      </c>
    </row>
    <row r="92" customFormat="false" ht="18.75" hidden="false" customHeight="false" outlineLevel="0" collapsed="false">
      <c r="A92" s="6" t="s">
        <v>1118</v>
      </c>
    </row>
    <row r="93" customFormat="false" ht="12.75" hidden="false" customHeight="true" outlineLevel="0" collapsed="false">
      <c r="A93" s="6" t="s">
        <v>1124</v>
      </c>
    </row>
    <row r="94" customFormat="false" ht="18.75" hidden="false" customHeight="false" outlineLevel="0" collapsed="false">
      <c r="A94" s="6" t="s">
        <v>1139</v>
      </c>
    </row>
    <row r="95" customFormat="false" ht="18.75" hidden="false" customHeight="false" outlineLevel="0" collapsed="false">
      <c r="A95" s="6" t="s">
        <v>1146</v>
      </c>
    </row>
    <row r="96" customFormat="false" ht="18.75" hidden="false" customHeight="false" outlineLevel="0" collapsed="false">
      <c r="A96" s="6" t="s">
        <v>1152</v>
      </c>
    </row>
    <row r="97" customFormat="false" ht="18.75" hidden="false" customHeight="false" outlineLevel="0" collapsed="false">
      <c r="A97" s="6" t="s">
        <v>1157</v>
      </c>
    </row>
    <row r="98" customFormat="false" ht="18.75" hidden="false" customHeight="false" outlineLevel="0" collapsed="false">
      <c r="A98" s="6" t="s">
        <v>1163</v>
      </c>
    </row>
    <row r="99" customFormat="false" ht="12.75" hidden="false" customHeight="true" outlineLevel="0" collapsed="false">
      <c r="A99" s="6" t="s">
        <v>1170</v>
      </c>
    </row>
    <row r="100" customFormat="false" ht="12.75" hidden="false" customHeight="true" outlineLevel="0" collapsed="false">
      <c r="A100" s="6" t="s">
        <v>1180</v>
      </c>
    </row>
    <row r="101" customFormat="false" ht="12.75" hidden="false" customHeight="true" outlineLevel="0" collapsed="false">
      <c r="A101" s="6" t="s">
        <v>1192</v>
      </c>
    </row>
    <row r="102" customFormat="false" ht="12.75" hidden="false" customHeight="true" outlineLevel="0" collapsed="false">
      <c r="A102" s="6" t="s">
        <v>1208</v>
      </c>
    </row>
    <row r="103" customFormat="false" ht="18.75" hidden="false" customHeight="false" outlineLevel="0" collapsed="false">
      <c r="A103" s="6" t="s">
        <v>1274</v>
      </c>
    </row>
    <row r="104" customFormat="false" ht="12.75" hidden="false" customHeight="true" outlineLevel="0" collapsed="false">
      <c r="A104" s="6" t="s">
        <v>1280</v>
      </c>
    </row>
    <row r="105" customFormat="false" ht="12.75" hidden="false" customHeight="true" outlineLevel="0" collapsed="false">
      <c r="A105" s="6" t="s">
        <v>1288</v>
      </c>
    </row>
    <row r="106" customFormat="false" ht="18.75" hidden="false" customHeight="false" outlineLevel="0" collapsed="false">
      <c r="A106" s="6" t="s">
        <v>1308</v>
      </c>
    </row>
    <row r="107" customFormat="false" ht="18.75" hidden="false" customHeight="false" outlineLevel="0" collapsed="false">
      <c r="A107" s="6" t="s">
        <v>1316</v>
      </c>
    </row>
    <row r="108" customFormat="false" ht="18.75" hidden="false" customHeight="false" outlineLevel="0" collapsed="false">
      <c r="A108" s="6" t="s">
        <v>1324</v>
      </c>
    </row>
    <row r="109" customFormat="false" ht="18.75" hidden="false" customHeight="false" outlineLevel="0" collapsed="false">
      <c r="A109" s="6" t="s">
        <v>1331</v>
      </c>
    </row>
    <row r="110" customFormat="false" ht="18.75" hidden="false" customHeight="false" outlineLevel="0" collapsed="false">
      <c r="A110" s="6" t="s">
        <v>1338</v>
      </c>
    </row>
    <row r="111" customFormat="false" ht="12.75" hidden="false" customHeight="true" outlineLevel="0" collapsed="false">
      <c r="A111" s="6" t="s">
        <v>1345</v>
      </c>
    </row>
    <row r="112" customFormat="false" ht="18.75" hidden="false" customHeight="false" outlineLevel="0" collapsed="false">
      <c r="A112" s="6" t="s">
        <v>1361</v>
      </c>
    </row>
    <row r="113" customFormat="false" ht="18.75" hidden="false" customHeight="false" outlineLevel="0" collapsed="false">
      <c r="A113" s="6" t="s">
        <v>1368</v>
      </c>
    </row>
    <row r="114" customFormat="false" ht="18.75" hidden="false" customHeight="false" outlineLevel="0" collapsed="false">
      <c r="A114" s="6" t="s">
        <v>1374</v>
      </c>
    </row>
    <row r="115" customFormat="false" ht="18.75" hidden="false" customHeight="false" outlineLevel="0" collapsed="false">
      <c r="A115" s="6" t="s">
        <v>1380</v>
      </c>
    </row>
    <row r="116" customFormat="false" ht="12.75" hidden="false" customHeight="true" outlineLevel="0" collapsed="false">
      <c r="A116" s="6" t="s">
        <v>1386</v>
      </c>
    </row>
    <row r="117" customFormat="false" ht="12.75" hidden="false" customHeight="true" outlineLevel="0" collapsed="false">
      <c r="A117" s="6" t="s">
        <v>1399</v>
      </c>
    </row>
    <row r="118" customFormat="false" ht="18.75" hidden="false" customHeight="false" outlineLevel="0" collapsed="false">
      <c r="A118" s="6" t="s">
        <v>1411</v>
      </c>
    </row>
    <row r="119" customFormat="false" ht="12.75" hidden="false" customHeight="true" outlineLevel="0" collapsed="false">
      <c r="A119" s="6" t="s">
        <v>1417</v>
      </c>
    </row>
    <row r="120" customFormat="false" ht="18.75" hidden="false" customHeight="false" outlineLevel="0" collapsed="false">
      <c r="A120" s="6" t="s">
        <v>1434</v>
      </c>
    </row>
    <row r="121" customFormat="false" ht="18.75" hidden="false" customHeight="false" outlineLevel="0" collapsed="false">
      <c r="A121" s="6" t="s">
        <v>1440</v>
      </c>
    </row>
    <row r="122" customFormat="false" ht="12.75" hidden="false" customHeight="true" outlineLevel="0" collapsed="false">
      <c r="A122" s="6" t="s">
        <v>1446</v>
      </c>
    </row>
    <row r="123" customFormat="false" ht="12.75" hidden="false" customHeight="true" outlineLevel="0" collapsed="false">
      <c r="A123" s="6" t="s">
        <v>1458</v>
      </c>
    </row>
    <row r="124" customFormat="false" ht="12.75" hidden="false" customHeight="true" outlineLevel="0" collapsed="false">
      <c r="A124" s="6" t="s">
        <v>1469</v>
      </c>
    </row>
    <row r="125" customFormat="false" ht="18.75" hidden="false" customHeight="false" outlineLevel="0" collapsed="false">
      <c r="A125" s="6" t="s">
        <v>1479</v>
      </c>
    </row>
    <row r="126" customFormat="false" ht="12.75" hidden="false" customHeight="true" outlineLevel="0" collapsed="false">
      <c r="A126" s="6" t="s">
        <v>1487</v>
      </c>
    </row>
    <row r="127" customFormat="false" ht="18.75" hidden="false" customHeight="false" outlineLevel="0" collapsed="false">
      <c r="A127" s="6" t="s">
        <v>1498</v>
      </c>
    </row>
    <row r="128" customFormat="false" ht="18.75" hidden="false" customHeight="false" outlineLevel="0" collapsed="false">
      <c r="A128" s="6" t="s">
        <v>1504</v>
      </c>
    </row>
    <row r="129" customFormat="false" ht="18.75" hidden="false" customHeight="false" outlineLevel="0" collapsed="false">
      <c r="A129" s="6" t="s">
        <v>1510</v>
      </c>
    </row>
    <row r="130" customFormat="false" ht="18.75" hidden="false" customHeight="false" outlineLevel="0" collapsed="false">
      <c r="A130" s="6" t="s">
        <v>1517</v>
      </c>
    </row>
    <row r="131" customFormat="false" ht="18.75" hidden="false" customHeight="false" outlineLevel="0" collapsed="false">
      <c r="A131" s="6" t="s">
        <v>1523</v>
      </c>
    </row>
    <row r="132" customFormat="false" ht="18.75" hidden="false" customHeight="false" outlineLevel="0" collapsed="false">
      <c r="A132" s="6" t="s">
        <v>1529</v>
      </c>
    </row>
    <row r="133" customFormat="false" ht="18.75" hidden="false" customHeight="false" outlineLevel="0" collapsed="false">
      <c r="A133" s="6" t="s">
        <v>1535</v>
      </c>
    </row>
    <row r="134" customFormat="false" ht="18.75" hidden="false" customHeight="false" outlineLevel="0" collapsed="false">
      <c r="A134" s="6" t="s">
        <v>1542</v>
      </c>
    </row>
    <row r="135" customFormat="false" ht="12.75" hidden="false" customHeight="true" outlineLevel="0" collapsed="false">
      <c r="A135" s="6" t="s">
        <v>1549</v>
      </c>
    </row>
    <row r="136" customFormat="false" ht="12.75" hidden="false" customHeight="true" outlineLevel="0" collapsed="false">
      <c r="A136" s="6" t="s">
        <v>1588</v>
      </c>
    </row>
    <row r="137" customFormat="false" ht="18.75" hidden="false" customHeight="false" outlineLevel="0" collapsed="false">
      <c r="A137" s="6" t="s">
        <v>1600</v>
      </c>
    </row>
    <row r="138" customFormat="false" ht="18.75" hidden="false" customHeight="false" outlineLevel="0" collapsed="false">
      <c r="A138" s="6" t="s">
        <v>1609</v>
      </c>
    </row>
    <row r="139" customFormat="false" ht="12.75" hidden="false" customHeight="true" outlineLevel="0" collapsed="false">
      <c r="A139" s="6" t="s">
        <v>1617</v>
      </c>
    </row>
    <row r="140" customFormat="false" ht="18.75" hidden="false" customHeight="false" outlineLevel="0" collapsed="false">
      <c r="A140" s="6" t="s">
        <v>1627</v>
      </c>
    </row>
    <row r="141" customFormat="false" ht="12.75" hidden="false" customHeight="true" outlineLevel="0" collapsed="false">
      <c r="A141" s="6" t="s">
        <v>1635</v>
      </c>
    </row>
    <row r="142" customFormat="false" ht="18.75" hidden="false" customHeight="false" outlineLevel="0" collapsed="false">
      <c r="A142" s="6" t="s">
        <v>1655</v>
      </c>
    </row>
    <row r="143" customFormat="false" ht="18.75" hidden="false" customHeight="false" outlineLevel="0" collapsed="false">
      <c r="A143" s="6" t="s">
        <v>1662</v>
      </c>
    </row>
    <row r="144" customFormat="false" ht="12.75" hidden="false" customHeight="true" outlineLevel="0" collapsed="false">
      <c r="A144" s="6" t="s">
        <v>1668</v>
      </c>
    </row>
    <row r="145" customFormat="false" ht="18.75" hidden="false" customHeight="false" outlineLevel="0" collapsed="false">
      <c r="A145" s="6" t="s">
        <v>1680</v>
      </c>
    </row>
    <row r="146" customFormat="false" ht="12.75" hidden="false" customHeight="true" outlineLevel="0" collapsed="false">
      <c r="A146" s="6" t="s">
        <v>1686</v>
      </c>
    </row>
    <row r="147" customFormat="false" ht="18.75" hidden="false" customHeight="false" outlineLevel="0" collapsed="false">
      <c r="A147" s="6" t="s">
        <v>1696</v>
      </c>
    </row>
    <row r="148" customFormat="false" ht="18.75" hidden="false" customHeight="false" outlineLevel="0" collapsed="false">
      <c r="A148" s="6" t="s">
        <v>1703</v>
      </c>
    </row>
    <row r="149" customFormat="false" ht="18.75" hidden="false" customHeight="false" outlineLevel="0" collapsed="false">
      <c r="A149" s="6" t="s">
        <v>1709</v>
      </c>
    </row>
    <row r="150" customFormat="false" ht="12.75" hidden="false" customHeight="true" outlineLevel="0" collapsed="false">
      <c r="A150" s="6" t="s">
        <v>1715</v>
      </c>
    </row>
    <row r="151" customFormat="false" ht="18.75" hidden="false" customHeight="false" outlineLevel="0" collapsed="false">
      <c r="A151" s="6" t="s">
        <v>1725</v>
      </c>
    </row>
    <row r="152" customFormat="false" ht="18.75" hidden="false" customHeight="false" outlineLevel="0" collapsed="false">
      <c r="A152" s="6" t="s">
        <v>1732</v>
      </c>
    </row>
    <row r="153" customFormat="false" ht="12.75" hidden="false" customHeight="true" outlineLevel="0" collapsed="false">
      <c r="A153" s="6" t="s">
        <v>1738</v>
      </c>
    </row>
    <row r="154" customFormat="false" ht="12.75" hidden="false" customHeight="true" outlineLevel="0" collapsed="false">
      <c r="A154" s="21" t="s">
        <v>1760</v>
      </c>
    </row>
    <row r="155" customFormat="false" ht="18.75" hidden="false" customHeight="false" outlineLevel="0" collapsed="false">
      <c r="A155" s="6" t="s">
        <v>1770</v>
      </c>
    </row>
    <row r="156" customFormat="false" ht="18.75" hidden="false" customHeight="false" outlineLevel="0" collapsed="false">
      <c r="A156" s="6" t="s">
        <v>1778</v>
      </c>
    </row>
    <row r="157" customFormat="false" ht="12.75" hidden="false" customHeight="true" outlineLevel="0" collapsed="false">
      <c r="A157" s="6" t="s">
        <v>1785</v>
      </c>
    </row>
    <row r="158" customFormat="false" ht="18.75" hidden="false" customHeight="false" outlineLevel="0" collapsed="false">
      <c r="A158" s="6" t="s">
        <v>1797</v>
      </c>
    </row>
    <row r="159" customFormat="false" ht="18.75" hidden="false" customHeight="false" outlineLevel="0" collapsed="false">
      <c r="A159" s="6" t="s">
        <v>1802</v>
      </c>
    </row>
    <row r="160" customFormat="false" ht="18.75" hidden="false" customHeight="false" outlineLevel="0" collapsed="false">
      <c r="A160" s="6" t="s">
        <v>1809</v>
      </c>
    </row>
    <row r="161" customFormat="false" ht="18.75" hidden="false" customHeight="false" outlineLevel="0" collapsed="false">
      <c r="A161" s="6" t="s">
        <v>1816</v>
      </c>
    </row>
    <row r="162" customFormat="false" ht="12.75" hidden="false" customHeight="true" outlineLevel="0" collapsed="false">
      <c r="A162" s="6" t="s">
        <v>1823</v>
      </c>
    </row>
    <row r="163" customFormat="false" ht="37.5" hidden="false" customHeight="false" outlineLevel="0" collapsed="false">
      <c r="A163" s="6" t="s">
        <v>1837</v>
      </c>
    </row>
    <row r="164" customFormat="false" ht="18.75" hidden="false" customHeight="false" outlineLevel="0" collapsed="false">
      <c r="A164" s="6" t="s">
        <v>1844</v>
      </c>
    </row>
    <row r="165" customFormat="false" ht="12.75" hidden="false" customHeight="true" outlineLevel="0" collapsed="false">
      <c r="A165" s="6" t="s">
        <v>1851</v>
      </c>
    </row>
    <row r="166" customFormat="false" ht="18.75" hidden="false" customHeight="false" outlineLevel="0" collapsed="false">
      <c r="A166" s="6" t="s">
        <v>1864</v>
      </c>
    </row>
    <row r="167" customFormat="false" ht="18.75" hidden="false" customHeight="false" outlineLevel="0" collapsed="false">
      <c r="A167" s="6" t="s">
        <v>1869</v>
      </c>
    </row>
    <row r="168" customFormat="false" ht="18.75" hidden="false" customHeight="false" outlineLevel="0" collapsed="false">
      <c r="A168" s="6" t="s">
        <v>1875</v>
      </c>
    </row>
    <row r="169" customFormat="false" ht="18.75" hidden="false" customHeight="false" outlineLevel="0" collapsed="false">
      <c r="A169" s="6" t="s">
        <v>1880</v>
      </c>
    </row>
    <row r="170" customFormat="false" ht="18.75" hidden="false" customHeight="false" outlineLevel="0" collapsed="false">
      <c r="A170" s="6" t="s">
        <v>1886</v>
      </c>
    </row>
    <row r="171" customFormat="false" ht="18.75" hidden="false" customHeight="false" outlineLevel="0" collapsed="false">
      <c r="A171" s="6" t="s">
        <v>1894</v>
      </c>
    </row>
    <row r="172" customFormat="false" ht="18.75" hidden="false" customHeight="false" outlineLevel="0" collapsed="false">
      <c r="A172" s="6" t="s">
        <v>1900</v>
      </c>
    </row>
    <row r="173" customFormat="false" ht="18.75" hidden="false" customHeight="false" outlineLevel="0" collapsed="false">
      <c r="A173" s="6" t="s">
        <v>1907</v>
      </c>
    </row>
    <row r="174" customFormat="false" ht="18.75" hidden="false" customHeight="false" outlineLevel="0" collapsed="false">
      <c r="A174" s="6" t="s">
        <v>1914</v>
      </c>
    </row>
    <row r="175" customFormat="false" ht="18.75" hidden="false" customHeight="false" outlineLevel="0" collapsed="false">
      <c r="A175" s="6" t="s">
        <v>1920</v>
      </c>
    </row>
    <row r="176" customFormat="false" ht="12.75" hidden="false" customHeight="true" outlineLevel="0" collapsed="false">
      <c r="A176" s="6" t="s">
        <v>1926</v>
      </c>
    </row>
    <row r="177" customFormat="false" ht="18.75" hidden="false" customHeight="false" outlineLevel="0" collapsed="false">
      <c r="A177" s="6" t="s">
        <v>1942</v>
      </c>
    </row>
    <row r="178" customFormat="false" ht="12.75" hidden="false" customHeight="true" outlineLevel="0" collapsed="false">
      <c r="A178" s="6" t="s">
        <v>1950</v>
      </c>
    </row>
    <row r="179" customFormat="false" ht="18.75" hidden="false" customHeight="false" outlineLevel="0" collapsed="false">
      <c r="A179" s="6" t="s">
        <v>1960</v>
      </c>
    </row>
    <row r="180" customFormat="false" ht="18.75" hidden="false" customHeight="false" outlineLevel="0" collapsed="false">
      <c r="A180" s="6" t="s">
        <v>1967</v>
      </c>
    </row>
    <row r="181" customFormat="false" ht="18.75" hidden="false" customHeight="false" outlineLevel="0" collapsed="false">
      <c r="A181" s="6" t="s">
        <v>1974</v>
      </c>
    </row>
    <row r="182" customFormat="false" ht="18.75" hidden="false" customHeight="false" outlineLevel="0" collapsed="false">
      <c r="A182" s="6" t="s">
        <v>1981</v>
      </c>
    </row>
    <row r="183" customFormat="false" ht="18.75" hidden="false" customHeight="false" outlineLevel="0" collapsed="false">
      <c r="A183" s="6" t="s">
        <v>1987</v>
      </c>
    </row>
    <row r="184" customFormat="false" ht="12.75" hidden="false" customHeight="true" outlineLevel="0" collapsed="false">
      <c r="A184" s="6" t="s">
        <v>1994</v>
      </c>
    </row>
    <row r="185" customFormat="false" ht="12.75" hidden="false" customHeight="true" outlineLevel="0" collapsed="false">
      <c r="A185" s="6" t="s">
        <v>2007</v>
      </c>
    </row>
    <row r="186" customFormat="false" ht="18.75" hidden="false" customHeight="false" outlineLevel="0" collapsed="false">
      <c r="A186" s="6" t="s">
        <v>2019</v>
      </c>
    </row>
    <row r="187" customFormat="false" ht="18.75" hidden="false" customHeight="false" outlineLevel="0" collapsed="false">
      <c r="A187" s="6" t="s">
        <v>2026</v>
      </c>
    </row>
    <row r="188" customFormat="false" ht="12.75" hidden="false" customHeight="true" outlineLevel="0" collapsed="false">
      <c r="A188" s="6" t="s">
        <v>2033</v>
      </c>
    </row>
    <row r="189" customFormat="false" ht="18.75" hidden="false" customHeight="false" outlineLevel="0" collapsed="false">
      <c r="A189" s="6" t="s">
        <v>2045</v>
      </c>
    </row>
    <row r="190" customFormat="false" ht="18.75" hidden="false" customHeight="false" outlineLevel="0" collapsed="false">
      <c r="A190" s="6" t="s">
        <v>2051</v>
      </c>
    </row>
    <row r="191" customFormat="false" ht="18.75" hidden="false" customHeight="false" outlineLevel="0" collapsed="false">
      <c r="A191" s="6" t="s">
        <v>2057</v>
      </c>
    </row>
    <row r="192" customFormat="false" ht="18.75" hidden="false" customHeight="false" outlineLevel="0" collapsed="false">
      <c r="A192" s="6" t="s">
        <v>2062</v>
      </c>
    </row>
    <row r="193" customFormat="false" ht="18.75" hidden="false" customHeight="false" outlineLevel="0" collapsed="false">
      <c r="A193" s="6" t="s">
        <v>2069</v>
      </c>
    </row>
    <row r="194" customFormat="false" ht="18.75" hidden="false" customHeight="false" outlineLevel="0" collapsed="false">
      <c r="A194" s="6" t="s">
        <v>2076</v>
      </c>
    </row>
    <row r="195" customFormat="false" ht="18.75" hidden="false" customHeight="false" outlineLevel="0" collapsed="false">
      <c r="A195" s="6" t="s">
        <v>2083</v>
      </c>
    </row>
    <row r="196" customFormat="false" ht="18.75" hidden="false" customHeight="false" outlineLevel="0" collapsed="false">
      <c r="A196" s="17" t="s">
        <v>2090</v>
      </c>
    </row>
    <row r="197" customFormat="false" ht="12.75" hidden="false" customHeight="true" outlineLevel="0" collapsed="false">
      <c r="A197" s="6" t="s">
        <v>2095</v>
      </c>
    </row>
    <row r="198" customFormat="false" ht="18.75" hidden="false" customHeight="false" outlineLevel="0" collapsed="false">
      <c r="A198" s="20" t="s">
        <v>2112</v>
      </c>
    </row>
    <row r="199" customFormat="false" ht="12.75" hidden="false" customHeight="true" outlineLevel="0" collapsed="false">
      <c r="A199" s="6" t="s">
        <v>2119</v>
      </c>
    </row>
    <row r="200" customFormat="false" ht="18.75" hidden="false" customHeight="false" outlineLevel="0" collapsed="false">
      <c r="A200" s="6" t="s">
        <v>2131</v>
      </c>
    </row>
    <row r="201" customFormat="false" ht="12.75" hidden="false" customHeight="true" outlineLevel="0" collapsed="false">
      <c r="A201" s="6" t="s">
        <v>2138</v>
      </c>
    </row>
    <row r="202" customFormat="false" ht="12.75" hidden="false" customHeight="true" outlineLevel="0" collapsed="false">
      <c r="A202" s="6" t="s">
        <v>2150</v>
      </c>
    </row>
    <row r="203" customFormat="false" ht="12.75" hidden="false" customHeight="true" outlineLevel="0" collapsed="false">
      <c r="A203" s="6" t="s">
        <v>2170</v>
      </c>
    </row>
    <row r="204" customFormat="false" ht="18.75" hidden="false" customHeight="false" outlineLevel="0" collapsed="false">
      <c r="A204" s="6" t="s">
        <v>2179</v>
      </c>
    </row>
    <row r="205" customFormat="false" ht="18.75" hidden="false" customHeight="false" outlineLevel="0" collapsed="false">
      <c r="A205" s="6" t="s">
        <v>2186</v>
      </c>
    </row>
    <row r="206" customFormat="false" ht="18.75" hidden="false" customHeight="false" outlineLevel="0" collapsed="false">
      <c r="A206" s="6" t="s">
        <v>2193</v>
      </c>
    </row>
    <row r="207" customFormat="false" ht="18.75" hidden="false" customHeight="false" outlineLevel="0" collapsed="false">
      <c r="A207" s="6" t="s">
        <v>2199</v>
      </c>
    </row>
    <row r="208" customFormat="false" ht="18.75" hidden="false" customHeight="false" outlineLevel="0" collapsed="false">
      <c r="A208" s="6" t="s">
        <v>2207</v>
      </c>
    </row>
    <row r="209" customFormat="false" ht="18.75" hidden="false" customHeight="false" outlineLevel="0" collapsed="false">
      <c r="A209" s="6" t="s">
        <v>2213</v>
      </c>
    </row>
    <row r="210" customFormat="false" ht="18.75" hidden="false" customHeight="false" outlineLevel="0" collapsed="false">
      <c r="A210" s="6" t="s">
        <v>2220</v>
      </c>
    </row>
    <row r="211" customFormat="false" ht="18.75" hidden="false" customHeight="false" outlineLevel="0" collapsed="false">
      <c r="A211" s="6" t="s">
        <v>2228</v>
      </c>
    </row>
    <row r="212" customFormat="false" ht="18.75" hidden="false" customHeight="false" outlineLevel="0" collapsed="false">
      <c r="A212" s="6" t="s">
        <v>2233</v>
      </c>
    </row>
    <row r="213" customFormat="false" ht="18.75" hidden="false" customHeight="false" outlineLevel="0" collapsed="false">
      <c r="A213" s="6" t="s">
        <v>2239</v>
      </c>
    </row>
    <row r="214" customFormat="false" ht="18.75" hidden="false" customHeight="false" outlineLevel="0" collapsed="false">
      <c r="A214" s="6" t="s">
        <v>2246</v>
      </c>
    </row>
    <row r="215" customFormat="false" ht="18.75" hidden="false" customHeight="false" outlineLevel="0" collapsed="false">
      <c r="A215" s="6" t="s">
        <v>2252</v>
      </c>
    </row>
    <row r="216" customFormat="false" ht="12.75" hidden="false" customHeight="true" outlineLevel="0" collapsed="false">
      <c r="A216" s="6" t="s">
        <v>2259</v>
      </c>
    </row>
    <row r="217" customFormat="false" ht="18.75" hidden="false" customHeight="false" outlineLevel="0" collapsed="false">
      <c r="A217" s="6" t="s">
        <v>2271</v>
      </c>
    </row>
    <row r="218" customFormat="false" ht="18.75" hidden="false" customHeight="false" outlineLevel="0" collapsed="false">
      <c r="A218" s="6" t="s">
        <v>2278</v>
      </c>
    </row>
    <row r="219" customFormat="false" ht="18.75" hidden="false" customHeight="false" outlineLevel="0" collapsed="false">
      <c r="A219" s="6" t="s">
        <v>2284</v>
      </c>
    </row>
    <row r="220" customFormat="false" ht="18.75" hidden="false" customHeight="false" outlineLevel="0" collapsed="false">
      <c r="A220" s="6" t="s">
        <v>2290</v>
      </c>
    </row>
    <row r="221" customFormat="false" ht="12.75" hidden="false" customHeight="true" outlineLevel="0" collapsed="false">
      <c r="A221" s="6" t="s">
        <v>2296</v>
      </c>
    </row>
    <row r="222" customFormat="false" ht="18.75" hidden="false" customHeight="false" outlineLevel="0" collapsed="false">
      <c r="A222" s="6" t="s">
        <v>2307</v>
      </c>
    </row>
    <row r="223" customFormat="false" ht="12.75" hidden="false" customHeight="true" outlineLevel="0" collapsed="false">
      <c r="A223" s="6" t="s">
        <v>2314</v>
      </c>
    </row>
    <row r="224" customFormat="false" ht="18.75" hidden="false" customHeight="false" outlineLevel="0" collapsed="false">
      <c r="A224" s="6" t="s">
        <v>2325</v>
      </c>
    </row>
    <row r="225" customFormat="false" ht="18.75" hidden="false" customHeight="false" outlineLevel="0" collapsed="false">
      <c r="A225" s="6" t="s">
        <v>2332</v>
      </c>
    </row>
    <row r="226" customFormat="false" ht="12.75" hidden="false" customHeight="true" outlineLevel="0" collapsed="false">
      <c r="A226" s="21" t="s">
        <v>2339</v>
      </c>
    </row>
    <row r="227" customFormat="false" ht="12.75" hidden="false" customHeight="true" outlineLevel="0" collapsed="false">
      <c r="A227" s="21" t="s">
        <v>2339</v>
      </c>
    </row>
    <row r="228" customFormat="false" ht="12.75" hidden="false" customHeight="true" outlineLevel="0" collapsed="false">
      <c r="A228" s="6" t="s">
        <v>2400</v>
      </c>
    </row>
    <row r="229" customFormat="false" ht="12.75" hidden="false" customHeight="true" outlineLevel="0" collapsed="false">
      <c r="A229" s="6" t="s">
        <v>2411</v>
      </c>
    </row>
    <row r="230" customFormat="false" ht="18.75" hidden="false" customHeight="false" outlineLevel="0" collapsed="false">
      <c r="A230" s="6" t="s">
        <v>2421</v>
      </c>
    </row>
    <row r="231" customFormat="false" ht="18.75" hidden="false" customHeight="false" outlineLevel="0" collapsed="false">
      <c r="A231" s="6" t="s">
        <v>2429</v>
      </c>
    </row>
    <row r="232" customFormat="false" ht="18.75" hidden="false" customHeight="false" outlineLevel="0" collapsed="false">
      <c r="A232" s="6" t="s">
        <v>2436</v>
      </c>
    </row>
    <row r="233" customFormat="false" ht="12.75" hidden="false" customHeight="true" outlineLevel="0" collapsed="false">
      <c r="A233" s="6" t="s">
        <v>2443</v>
      </c>
    </row>
    <row r="234" customFormat="false" ht="18.75" hidden="false" customHeight="false" outlineLevel="0" collapsed="false">
      <c r="A234" s="6" t="s">
        <v>2456</v>
      </c>
    </row>
    <row r="235" customFormat="false" ht="18.75" hidden="false" customHeight="false" outlineLevel="0" collapsed="false">
      <c r="A235" s="6" t="s">
        <v>2463</v>
      </c>
    </row>
    <row r="236" customFormat="false" ht="18.75" hidden="false" customHeight="false" outlineLevel="0" collapsed="false">
      <c r="A236" s="6" t="s">
        <v>2469</v>
      </c>
    </row>
    <row r="237" customFormat="false" ht="18.75" hidden="false" customHeight="false" outlineLevel="0" collapsed="false">
      <c r="A237" s="6" t="s">
        <v>2475</v>
      </c>
    </row>
    <row r="238" customFormat="false" ht="18.75" hidden="false" customHeight="false" outlineLevel="0" collapsed="false">
      <c r="A238" s="6" t="s">
        <v>2483</v>
      </c>
    </row>
    <row r="239" customFormat="false" ht="18.75" hidden="false" customHeight="false" outlineLevel="0" collapsed="false">
      <c r="A239" s="6" t="s">
        <v>2490</v>
      </c>
    </row>
    <row r="240" customFormat="false" ht="12.75" hidden="false" customHeight="true" outlineLevel="0" collapsed="false">
      <c r="A240" s="6" t="s">
        <v>2497</v>
      </c>
    </row>
    <row r="241" customFormat="false" ht="18.75" hidden="false" customHeight="false" outlineLevel="0" collapsed="false">
      <c r="A241" s="6" t="s">
        <v>2512</v>
      </c>
    </row>
    <row r="242" customFormat="false" ht="18.75" hidden="false" customHeight="false" outlineLevel="0" collapsed="false">
      <c r="A242" s="6" t="s">
        <v>2519</v>
      </c>
    </row>
    <row r="243" customFormat="false" ht="12.75" hidden="false" customHeight="true" outlineLevel="0" collapsed="false">
      <c r="A243" s="6" t="s">
        <v>2526</v>
      </c>
    </row>
    <row r="244" customFormat="false" ht="18.75" hidden="false" customHeight="false" outlineLevel="0" collapsed="false">
      <c r="A244" s="6" t="s">
        <v>2553</v>
      </c>
    </row>
    <row r="245" customFormat="false" ht="12.75" hidden="false" customHeight="true" outlineLevel="0" collapsed="false">
      <c r="A245" s="6" t="s">
        <v>2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0:01:06Z</dcterms:created>
  <dc:creator>prk</dc:creator>
  <dc:description/>
  <dc:language>en-US</dc:language>
  <cp:lastModifiedBy>prk</cp:lastModifiedBy>
  <cp:lastPrinted>2019-12-26T08:56:39Z</cp:lastPrinted>
  <dcterms:modified xsi:type="dcterms:W3CDTF">2019-12-26T1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